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  <sheet name="101" sheetId="102" state="visible" r:id="rId103"/>
    <sheet name="102" sheetId="103" state="visible" r:id="rId104"/>
    <sheet name="103" sheetId="104" state="visible" r:id="rId10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1142">
  <si>
    <t xml:space="preserve">Indice</t>
  </si>
  <si>
    <t xml:space="preserve">Nome Tabella</t>
  </si>
  <si>
    <t xml:space="preserve">foglio</t>
  </si>
  <si>
    <t xml:space="preserve">Sisma: Parametri ag, Fo, Tc*</t>
  </si>
  <si>
    <t xml:space="preserve">1</t>
  </si>
  <si>
    <t xml:space="preserve">Sisma orizzontale sito</t>
  </si>
  <si>
    <t xml:space="preserve">2</t>
  </si>
  <si>
    <t xml:space="preserve">Spettri  elastici [g]</t>
  </si>
  <si>
    <t xml:space="preserve">3</t>
  </si>
  <si>
    <t xml:space="preserve">Spettri di progetto [g]</t>
  </si>
  <si>
    <t xml:space="preserve">4</t>
  </si>
  <si>
    <t xml:space="preserve">Calcestruzzo</t>
  </si>
  <si>
    <t xml:space="preserve">5</t>
  </si>
  <si>
    <t xml:space="preserve">Acciaio</t>
  </si>
  <si>
    <t xml:space="preserve">6</t>
  </si>
  <si>
    <t xml:space="preserve">Materiale generico</t>
  </si>
  <si>
    <t xml:space="preserve">7</t>
  </si>
  <si>
    <t xml:space="preserve">Sezioni rettangolari</t>
  </si>
  <si>
    <t xml:space="preserve">8</t>
  </si>
  <si>
    <t xml:space="preserve">Sezioni circolari</t>
  </si>
  <si>
    <t xml:space="preserve">9</t>
  </si>
  <si>
    <t xml:space="preserve">Sezioni a T</t>
  </si>
  <si>
    <t xml:space="preserve">10</t>
  </si>
  <si>
    <t xml:space="preserve">Sezioni Geometriche generiche</t>
  </si>
  <si>
    <t xml:space="preserve">11</t>
  </si>
  <si>
    <t xml:space="preserve">Archivio vincoli. Rigidezze diagonale</t>
  </si>
  <si>
    <t xml:space="preserve">12</t>
  </si>
  <si>
    <t xml:space="preserve">Archivio vincoli. Rigidezze aggiuntive</t>
  </si>
  <si>
    <t xml:space="preserve">13</t>
  </si>
  <si>
    <t xml:space="preserve">Resistenze  Unioni</t>
  </si>
  <si>
    <t xml:space="preserve">14</t>
  </si>
  <si>
    <t xml:space="preserve">Fori  Bulloni</t>
  </si>
  <si>
    <t xml:space="preserve">15</t>
  </si>
  <si>
    <t xml:space="preserve">16</t>
  </si>
  <si>
    <t xml:space="preserve">Formule  Unioni</t>
  </si>
  <si>
    <t xml:space="preserve">17</t>
  </si>
  <si>
    <t xml:space="preserve">Stratigrafie</t>
  </si>
  <si>
    <t xml:space="preserve">18</t>
  </si>
  <si>
    <t xml:space="preserve">Strati stratigrafia Tipo A (1 strati: Htot =15)</t>
  </si>
  <si>
    <t xml:space="preserve">19</t>
  </si>
  <si>
    <t xml:space="preserve">Opzioni verifica terreni</t>
  </si>
  <si>
    <t xml:space="preserve">20</t>
  </si>
  <si>
    <t xml:space="preserve">Suoli di posa fondazioni</t>
  </si>
  <si>
    <t xml:space="preserve">21</t>
  </si>
  <si>
    <t xml:space="preserve">Opzioni geotechiche pali</t>
  </si>
  <si>
    <t xml:space="preserve">22</t>
  </si>
  <si>
    <t xml:space="preserve">Criteri Progetto CA</t>
  </si>
  <si>
    <t xml:space="preserve">23</t>
  </si>
  <si>
    <t xml:space="preserve">Parametri  Generali CA</t>
  </si>
  <si>
    <t xml:space="preserve">24</t>
  </si>
  <si>
    <t xml:space="preserve">Parametri  Pilastri CA</t>
  </si>
  <si>
    <t xml:space="preserve">25</t>
  </si>
  <si>
    <t xml:space="preserve">Parametri  Travi CA</t>
  </si>
  <si>
    <t xml:space="preserve">26</t>
  </si>
  <si>
    <t xml:space="preserve">Parametri  Pareti CA</t>
  </si>
  <si>
    <t xml:space="preserve">27</t>
  </si>
  <si>
    <t xml:space="preserve">Parametri  Verifiche CA</t>
  </si>
  <si>
    <t xml:space="preserve">28</t>
  </si>
  <si>
    <t xml:space="preserve">Parametri Prog.  Shell CA</t>
  </si>
  <si>
    <t xml:space="preserve">29</t>
  </si>
  <si>
    <t xml:space="preserve">Parametri Gen.  Verifiche</t>
  </si>
  <si>
    <t xml:space="preserve">30</t>
  </si>
  <si>
    <t xml:space="preserve">Parametri FEM  Shell</t>
  </si>
  <si>
    <t xml:space="preserve">31</t>
  </si>
  <si>
    <t xml:space="preserve">Parametri FEM  Beam</t>
  </si>
  <si>
    <t xml:space="preserve">32</t>
  </si>
  <si>
    <t xml:space="preserve">Lunghezze  Libere</t>
  </si>
  <si>
    <t xml:space="preserve">33</t>
  </si>
  <si>
    <t xml:space="preserve">Sezioni Beam cls</t>
  </si>
  <si>
    <t xml:space="preserve">34</t>
  </si>
  <si>
    <t xml:space="preserve">Sezioni Pareti cls</t>
  </si>
  <si>
    <t xml:space="preserve">35</t>
  </si>
  <si>
    <t xml:space="preserve">Opz. Geotecniche  Pali</t>
  </si>
  <si>
    <t xml:space="preserve">36</t>
  </si>
  <si>
    <t xml:space="preserve">Parametri  Plinti CA</t>
  </si>
  <si>
    <t xml:space="preserve">37</t>
  </si>
  <si>
    <t xml:space="preserve">Criteri solai</t>
  </si>
  <si>
    <t xml:space="preserve">38</t>
  </si>
  <si>
    <t xml:space="preserve">Tralicci</t>
  </si>
  <si>
    <t xml:space="preserve">39</t>
  </si>
  <si>
    <t xml:space="preserve">Archivio Azioni</t>
  </si>
  <si>
    <t xml:space="preserve">40</t>
  </si>
  <si>
    <t xml:space="preserve">Archivio Pannelli</t>
  </si>
  <si>
    <t xml:space="preserve">41</t>
  </si>
  <si>
    <t xml:space="preserve">Archivio Concentrati</t>
  </si>
  <si>
    <t xml:space="preserve">42</t>
  </si>
  <si>
    <t xml:space="preserve">Archivio Distribuiti</t>
  </si>
  <si>
    <t xml:space="preserve">43</t>
  </si>
  <si>
    <t xml:space="preserve">Caratteristiche Momento-Rotazione</t>
  </si>
  <si>
    <t xml:space="preserve">44</t>
  </si>
  <si>
    <t xml:space="preserve">45</t>
  </si>
  <si>
    <t xml:space="preserve">Cerniere plastiche</t>
  </si>
  <si>
    <t xml:space="preserve">46</t>
  </si>
  <si>
    <t xml:space="preserve">Parametri  PushOver</t>
  </si>
  <si>
    <t xml:space="preserve">47</t>
  </si>
  <si>
    <t xml:space="preserve">Fili</t>
  </si>
  <si>
    <t xml:space="preserve">48</t>
  </si>
  <si>
    <t xml:space="preserve">Piani</t>
  </si>
  <si>
    <t xml:space="preserve">49</t>
  </si>
  <si>
    <t xml:space="preserve">Nodi</t>
  </si>
  <si>
    <t xml:space="preserve">50</t>
  </si>
  <si>
    <t xml:space="preserve">Pilastri</t>
  </si>
  <si>
    <t xml:space="preserve">51</t>
  </si>
  <si>
    <t xml:space="preserve">Travi</t>
  </si>
  <si>
    <t xml:space="preserve">52</t>
  </si>
  <si>
    <t xml:space="preserve">Solai</t>
  </si>
  <si>
    <t xml:space="preserve">53</t>
  </si>
  <si>
    <t xml:space="preserve">Balconi</t>
  </si>
  <si>
    <t xml:space="preserve">54</t>
  </si>
  <si>
    <t xml:space="preserve">Tamponature</t>
  </si>
  <si>
    <t xml:space="preserve">55</t>
  </si>
  <si>
    <t xml:space="preserve">Carichi medi distribuiti su travi</t>
  </si>
  <si>
    <t xml:space="preserve">56</t>
  </si>
  <si>
    <t xml:space="preserve">Dati riassuntivi per piano</t>
  </si>
  <si>
    <t xml:space="preserve">57</t>
  </si>
  <si>
    <t xml:space="preserve">Famiglie combinazioni di carico e verifiche</t>
  </si>
  <si>
    <t xml:space="preserve">58</t>
  </si>
  <si>
    <t xml:space="preserve">Combinazioni di carico</t>
  </si>
  <si>
    <t xml:space="preserve">59</t>
  </si>
  <si>
    <t xml:space="preserve">Dati sismici SLV per piano</t>
  </si>
  <si>
    <t xml:space="preserve">60</t>
  </si>
  <si>
    <t xml:space="preserve">Rigidezza per piano</t>
  </si>
  <si>
    <t xml:space="preserve">61</t>
  </si>
  <si>
    <t xml:space="preserve">Effetto P-Δ Sisma</t>
  </si>
  <si>
    <t xml:space="preserve">62</t>
  </si>
  <si>
    <t xml:space="preserve">Spostamenti di piano</t>
  </si>
  <si>
    <t xml:space="preserve">63</t>
  </si>
  <si>
    <t xml:space="preserve">Taglianti piano SLV</t>
  </si>
  <si>
    <t xml:space="preserve">64</t>
  </si>
  <si>
    <t xml:space="preserve">Equilibrio per Piano. Azioni statiche</t>
  </si>
  <si>
    <t xml:space="preserve">65</t>
  </si>
  <si>
    <t xml:space="preserve">Ripartizione forze sismiche</t>
  </si>
  <si>
    <t xml:space="preserve">66</t>
  </si>
  <si>
    <t xml:space="preserve">Piano 1. Inviluppo Sollecitazioni Pilastri</t>
  </si>
  <si>
    <t xml:space="preserve">67</t>
  </si>
  <si>
    <t xml:space="preserve">Piano 1. Inviluppo Sollecitazioni Travi</t>
  </si>
  <si>
    <t xml:space="preserve">68</t>
  </si>
  <si>
    <t xml:space="preserve">Piano 2. Inviluppo Sollecitazioni Pilastri</t>
  </si>
  <si>
    <t xml:space="preserve">69</t>
  </si>
  <si>
    <t xml:space="preserve">Piano 2. Inviluppo Sollecitazioni Travi</t>
  </si>
  <si>
    <t xml:space="preserve">70</t>
  </si>
  <si>
    <t xml:space="preserve">Piano 0.Inviluppo Reazioni Vincolari</t>
  </si>
  <si>
    <t xml:space="preserve">71</t>
  </si>
  <si>
    <t xml:space="preserve">Spostamenti Nodi. Famiglia Cmb. 1) Fondamentale</t>
  </si>
  <si>
    <t xml:space="preserve">72</t>
  </si>
  <si>
    <t xml:space="preserve">Spostamenti Nodi. Famiglia Cmb. 2) Rara.</t>
  </si>
  <si>
    <t xml:space="preserve">73</t>
  </si>
  <si>
    <t xml:space="preserve">Spostamenti Nodi. Famiglia Cmb. 3) Frequente</t>
  </si>
  <si>
    <t xml:space="preserve">74</t>
  </si>
  <si>
    <t xml:space="preserve">Spostamenti Nodi. Famiglia Cmb. 4) Quasi Perm.</t>
  </si>
  <si>
    <t xml:space="preserve">75</t>
  </si>
  <si>
    <t xml:space="preserve">Spostamenti Nodi. Famiglia Cmb. 5) Permanente</t>
  </si>
  <si>
    <t xml:space="preserve">76</t>
  </si>
  <si>
    <t xml:space="preserve">Spostamenti Nodi. Famiglia Cmb. 7) Sismica SLD</t>
  </si>
  <si>
    <t xml:space="preserve">77</t>
  </si>
  <si>
    <t xml:space="preserve">Spostamenti Nodi. Famiglia Cmb. 8) Sismica SLV</t>
  </si>
  <si>
    <t xml:space="preserve">78</t>
  </si>
  <si>
    <t xml:space="preserve">Armatura Pilastri</t>
  </si>
  <si>
    <t xml:space="preserve">79</t>
  </si>
  <si>
    <t xml:space="preserve">Armatura Longitudinale Travi</t>
  </si>
  <si>
    <t xml:space="preserve">80</t>
  </si>
  <si>
    <t xml:space="preserve">Armatura Trasversale Travi</t>
  </si>
  <si>
    <t xml:space="preserve">81</t>
  </si>
  <si>
    <t xml:space="preserve">Piano 1. Verifiche SL Travi</t>
  </si>
  <si>
    <t xml:space="preserve">82</t>
  </si>
  <si>
    <t xml:space="preserve">Piano 1. Verifiche SL Travi duttilità</t>
  </si>
  <si>
    <t xml:space="preserve">83</t>
  </si>
  <si>
    <t xml:space="preserve">84</t>
  </si>
  <si>
    <t xml:space="preserve">85</t>
  </si>
  <si>
    <t xml:space="preserve">Piano 1. Verifiche SL Pilastri</t>
  </si>
  <si>
    <t xml:space="preserve">86</t>
  </si>
  <si>
    <t xml:space="preserve">Piano 1. Verifiche SL Pilastri duttilità</t>
  </si>
  <si>
    <t xml:space="preserve">87</t>
  </si>
  <si>
    <t xml:space="preserve">Piano 2. Verifiche SL Travi</t>
  </si>
  <si>
    <t xml:space="preserve">88</t>
  </si>
  <si>
    <t xml:space="preserve">Piano 2. Verifiche SL Travi duttilità</t>
  </si>
  <si>
    <t xml:space="preserve">89</t>
  </si>
  <si>
    <t xml:space="preserve">90</t>
  </si>
  <si>
    <t xml:space="preserve">91</t>
  </si>
  <si>
    <t xml:space="preserve">Piano 2. Verifiche SL Pilastri</t>
  </si>
  <si>
    <t xml:space="preserve">92</t>
  </si>
  <si>
    <t xml:space="preserve">Verifica pilastri: Instabilità e Spostamenti Sismici</t>
  </si>
  <si>
    <t xml:space="preserve">93</t>
  </si>
  <si>
    <t xml:space="preserve">Verifica Gerarchia Trave-Pilastro</t>
  </si>
  <si>
    <t xml:space="preserve">94</t>
  </si>
  <si>
    <t xml:space="preserve">Resistenza nodi, §7.4.4.3 NTC18 e §C8.7.2.3.5 della CNTC18</t>
  </si>
  <si>
    <t xml:space="preserve">95</t>
  </si>
  <si>
    <t xml:space="preserve">PGA Sisma</t>
  </si>
  <si>
    <t xml:space="preserve">96</t>
  </si>
  <si>
    <t xml:space="preserve">Rischio Sismico DM 65 del 7/3/17</t>
  </si>
  <si>
    <t xml:space="preserve">97</t>
  </si>
  <si>
    <t xml:space="preserve">Tabella riassuntiva verifiche Stati Limite Beam CA</t>
  </si>
  <si>
    <t xml:space="preserve">98</t>
  </si>
  <si>
    <t xml:space="preserve">Tabella riassuntiva verifiche Stati Limite Shell e Fondazioni CA</t>
  </si>
  <si>
    <t xml:space="preserve">99</t>
  </si>
  <si>
    <t xml:space="preserve">Tabella Verifiche Unioni per Piano</t>
  </si>
  <si>
    <t xml:space="preserve">100</t>
  </si>
  <si>
    <t xml:space="preserve">Tabella riassuntiva verifiche Interpiano</t>
  </si>
  <si>
    <t xml:space="preserve">101</t>
  </si>
  <si>
    <t xml:space="preserve">Tabella riassuntiva verifiche Acciaio, Legno e Unioni</t>
  </si>
  <si>
    <t xml:space="preserve">102</t>
  </si>
  <si>
    <t xml:space="preserve">Tabella Riassunto Verifiche</t>
  </si>
  <si>
    <t xml:space="preserve">103</t>
  </si>
  <si>
    <t xml:space="preserve">index</t>
  </si>
  <si>
    <t xml:space="preserve">Stato Limite</t>
  </si>
  <si>
    <t xml:space="preserve">Pvr[%]</t>
  </si>
  <si>
    <t xml:space="preserve">Tr</t>
  </si>
  <si>
    <t xml:space="preserve">ag/g</t>
  </si>
  <si>
    <t xml:space="preserve">Fo</t>
  </si>
  <si>
    <t xml:space="preserve">Tc*[s]</t>
  </si>
  <si>
    <t xml:space="preserve">SLO</t>
  </si>
  <si>
    <t xml:space="preserve">SLD</t>
  </si>
  <si>
    <t xml:space="preserve">SLV</t>
  </si>
  <si>
    <t xml:space="preserve">SLC</t>
  </si>
  <si>
    <t xml:space="preserve">S.L.</t>
  </si>
  <si>
    <t xml:space="preserve">Prv [%]</t>
  </si>
  <si>
    <t xml:space="preserve">Tr 
[anni]</t>
  </si>
  <si>
    <t xml:space="preserve">S</t>
  </si>
  <si>
    <t xml:space="preserve">ST</t>
  </si>
  <si>
    <t xml:space="preserve">Ss</t>
  </si>
  <si>
    <t xml:space="preserve">Cc</t>
  </si>
  <si>
    <t xml:space="preserve">Tc 
[s]</t>
  </si>
  <si>
    <t xml:space="preserve">ag 
[m/s²]</t>
  </si>
  <si>
    <t xml:space="preserve">PGA 
[m/s²]</t>
  </si>
  <si>
    <t xml:space="preserve">Se(Tc) 
[m/s²]</t>
  </si>
  <si>
    <t xml:space="preserve">Se(Tc) 
[g]</t>
  </si>
  <si>
    <t xml:space="preserve"> </t>
  </si>
  <si>
    <t xml:space="preserve">direzione X [g]</t>
  </si>
  <si>
    <t xml:space="preserve">direzione Y [g]</t>
  </si>
  <si>
    <t xml:space="preserve">direzione Z [g]</t>
  </si>
  <si>
    <t xml:space="preserve">T [s]</t>
  </si>
  <si>
    <t xml:space="preserve">N</t>
  </si>
  <si>
    <t xml:space="preserve">Descrizione</t>
  </si>
  <si>
    <t xml:space="preserve">fck  
[N/mm²]</t>
  </si>
  <si>
    <t xml:space="preserve">Rck 
[N/mm²]</t>
  </si>
  <si>
    <t xml:space="preserve">Esist.</t>
  </si>
  <si>
    <t xml:space="preserve">fcm 
[N/mm²]</t>
  </si>
  <si>
    <t xml:space="preserve">Rig.Tors.  
[%]</t>
  </si>
  <si>
    <t xml:space="preserve">C20/25</t>
  </si>
  <si>
    <t xml:space="preserve">C25/30</t>
  </si>
  <si>
    <t xml:space="preserve">C28/35</t>
  </si>
  <si>
    <t xml:space="preserve">C32/40</t>
  </si>
  <si>
    <t xml:space="preserve">C35/45</t>
  </si>
  <si>
    <t xml:space="preserve">C40/50</t>
  </si>
  <si>
    <t xml:space="preserve">C45/55</t>
  </si>
  <si>
    <t xml:space="preserve">C50/60</t>
  </si>
  <si>
    <t xml:space="preserve">fyk ≤40mm 
[N/mm²]</t>
  </si>
  <si>
    <t xml:space="preserve">fym 
[N/mm²]</t>
  </si>
  <si>
    <t xml:space="preserve">ftk ≤40mm 
[N/mm²]</t>
  </si>
  <si>
    <t xml:space="preserve">fyk ˃40mm 
[N/mm²]</t>
  </si>
  <si>
    <t xml:space="preserve">ftk ˃40mm 
[N/mm²]</t>
  </si>
  <si>
    <t xml:space="preserve">Es 
[GPa]</t>
  </si>
  <si>
    <t xml:space="preserve">Laminazione</t>
  </si>
  <si>
    <t xml:space="preserve">Prezzo 
[€/kg]</t>
  </si>
  <si>
    <t xml:space="preserve">B450C</t>
  </si>
  <si>
    <t xml:space="preserve">a Caldo</t>
  </si>
  <si>
    <t xml:space="preserve">Tipo</t>
  </si>
  <si>
    <t xml:space="preserve">E [N/mm²]</t>
  </si>
  <si>
    <t xml:space="preserve">C.Pois</t>
  </si>
  <si>
    <t xml:space="preserve">G [N/mm²]</t>
  </si>
  <si>
    <t xml:space="preserve">Densità  
[kg/m³]</t>
  </si>
  <si>
    <t xml:space="preserve">C. Dil. Term.  
[10⁻⁶/°C]</t>
  </si>
  <si>
    <t xml:space="preserve">Rigid. Tors  
[%]</t>
  </si>
  <si>
    <t xml:space="preserve">Prezzo 
[€/m³]</t>
  </si>
  <si>
    <t xml:space="preserve">Colore</t>
  </si>
  <si>
    <t xml:space="preserve">cls</t>
  </si>
  <si>
    <t xml:space="preserve">Fe</t>
  </si>
  <si>
    <t xml:space="preserve">Base [m]</t>
  </si>
  <si>
    <t xml:space="preserve">Altezza [m]</t>
  </si>
  <si>
    <t xml:space="preserve">R 30x30</t>
  </si>
  <si>
    <t xml:space="preserve">R 30x55</t>
  </si>
  <si>
    <t xml:space="preserve">R 50x30</t>
  </si>
  <si>
    <t xml:space="preserve">R40x30</t>
  </si>
  <si>
    <t xml:space="preserve">R 30x60</t>
  </si>
  <si>
    <t xml:space="preserve">Diametro [m]</t>
  </si>
  <si>
    <t xml:space="preserve">C 40</t>
  </si>
  <si>
    <t xml:space="preserve">Bsx[m]</t>
  </si>
  <si>
    <t xml:space="preserve">Bc[m]</t>
  </si>
  <si>
    <t xml:space="preserve">Bdx[m]</t>
  </si>
  <si>
    <t xml:space="preserve">H1[m] 
(H ala)</t>
  </si>
  <si>
    <t xml:space="preserve">H2[m] 
(Htot-H1)</t>
  </si>
  <si>
    <t xml:space="preserve">tipo</t>
  </si>
  <si>
    <t xml:space="preserve">Tr 100</t>
  </si>
  <si>
    <t xml:space="preserve">┴</t>
  </si>
  <si>
    <t xml:space="preserve">Ix [cm⁴]</t>
  </si>
  <si>
    <t xml:space="preserve">Iy [cm⁴]</t>
  </si>
  <si>
    <t xml:space="preserve">It [cm⁴]</t>
  </si>
  <si>
    <t xml:space="preserve">area [cm²]</t>
  </si>
  <si>
    <t xml:space="preserve">χx</t>
  </si>
  <si>
    <t xml:space="preserve">χy</t>
  </si>
  <si>
    <t xml:space="preserve">▄</t>
  </si>
  <si>
    <t xml:space="preserve">●</t>
  </si>
  <si>
    <t xml:space="preserve">kx [N/m]</t>
  </si>
  <si>
    <t xml:space="preserve">ky [N/m]</t>
  </si>
  <si>
    <t xml:space="preserve">kz [N/m]</t>
  </si>
  <si>
    <t xml:space="preserve">krx [Nm]</t>
  </si>
  <si>
    <t xml:space="preserve">kry [Nm]</t>
  </si>
  <si>
    <t xml:space="preserve">krz [Nm]</t>
  </si>
  <si>
    <t xml:space="preserve">Unione</t>
  </si>
  <si>
    <t xml:space="preserve">incastro</t>
  </si>
  <si>
    <t xml:space="preserve">∞</t>
  </si>
  <si>
    <t xml:space="preserve">1) Assente</t>
  </si>
  <si>
    <t xml:space="preserve">libero</t>
  </si>
  <si>
    <t xml:space="preserve">cerniera</t>
  </si>
  <si>
    <t xml:space="preserve">Sx=0;Sy=0</t>
  </si>
  <si>
    <t xml:space="preserve">cer.fles</t>
  </si>
  <si>
    <t xml:space="preserve">kxy 
[N/m]</t>
  </si>
  <si>
    <t xml:space="preserve">kxz 
[N/m]</t>
  </si>
  <si>
    <t xml:space="preserve">kx_rx 
[N]</t>
  </si>
  <si>
    <t xml:space="preserve">kx_ry 
[N]</t>
  </si>
  <si>
    <t xml:space="preserve">kx_rz 
[N]</t>
  </si>
  <si>
    <t xml:space="preserve">kyz 
[N/m]</t>
  </si>
  <si>
    <t xml:space="preserve">ky_rx 
[N]</t>
  </si>
  <si>
    <t xml:space="preserve">ky_ry 
[N]</t>
  </si>
  <si>
    <t xml:space="preserve">ky_rz 
[N]</t>
  </si>
  <si>
    <t xml:space="preserve">kz_rx 
[N]</t>
  </si>
  <si>
    <t xml:space="preserve">kz_ry 
[N]</t>
  </si>
  <si>
    <t xml:space="preserve">kz_rz 
[N]</t>
  </si>
  <si>
    <t xml:space="preserve">krx_ry 
[Nm]</t>
  </si>
  <si>
    <t xml:space="preserve">krx_rz 
[Nm]</t>
  </si>
  <si>
    <t xml:space="preserve">kry_rz 
[Nm]</t>
  </si>
  <si>
    <t xml:space="preserve">Resistenze  
Unioni</t>
  </si>
  <si>
    <t xml:space="preserve">Formule  
Unioni</t>
  </si>
  <si>
    <t xml:space="preserve">Parametri Gen.  
Verifiche</t>
  </si>
  <si>
    <t xml:space="preserve">Riferimento</t>
  </si>
  <si>
    <t xml:space="preserve">α [°] 
Gruppo</t>
  </si>
  <si>
    <t xml:space="preserve">Fori  
Bulloni</t>
  </si>
  <si>
    <t xml:space="preserve">Stmp</t>
  </si>
  <si>
    <t xml:space="preserve">Prezzo 
[€]</t>
  </si>
  <si>
    <t xml:space="preserve">Assente</t>
  </si>
  <si>
    <t xml:space="preserve">1) Infinita</t>
  </si>
  <si>
    <t xml:space="preserve">1) No</t>
  </si>
  <si>
    <t xml:space="preserve">2) Default qND</t>
  </si>
  <si>
    <t xml:space="preserve">Asse Beam</t>
  </si>
  <si>
    <t xml:space="preserve">1) F0</t>
  </si>
  <si>
    <t xml:space="preserve">Default</t>
  </si>
  <si>
    <t xml:space="preserve">2) Σ|c|≤1</t>
  </si>
  <si>
    <t xml:space="preserve">Øtot [mm] 
per Ala</t>
  </si>
  <si>
    <t xml:space="preserve">Øtot [mm] 
per Amima</t>
  </si>
  <si>
    <t xml:space="preserve">Lung. [m]</t>
  </si>
  <si>
    <t xml:space="preserve">F0</t>
  </si>
  <si>
    <t xml:space="preserve">Fx Max 
[kN]</t>
  </si>
  <si>
    <t xml:space="preserve">Fx Min 
[kN]</t>
  </si>
  <si>
    <t xml:space="preserve">Fy Max 
[kN]</t>
  </si>
  <si>
    <t xml:space="preserve">Fy Min 
[kN]</t>
  </si>
  <si>
    <t xml:space="preserve">Fz Max 
[kN]</t>
  </si>
  <si>
    <t xml:space="preserve">Fz Min 
[kN]</t>
  </si>
  <si>
    <t xml:space="preserve">Mx Max 
[kNm]</t>
  </si>
  <si>
    <t xml:space="preserve">Mx Min 
[kNm]</t>
  </si>
  <si>
    <t xml:space="preserve">My Max 
[kNm]</t>
  </si>
  <si>
    <t xml:space="preserve">My Min 
[kNm]</t>
  </si>
  <si>
    <t xml:space="preserve">Mz Max 
[kNm]</t>
  </si>
  <si>
    <t xml:space="preserve">Mz Min 
[kNm]</t>
  </si>
  <si>
    <t xml:space="preserve">Infinita</t>
  </si>
  <si>
    <t xml:space="preserve">-∞</t>
  </si>
  <si>
    <t xml:space="preserve">Formula</t>
  </si>
  <si>
    <t xml:space="preserve">Valida</t>
  </si>
  <si>
    <t xml:space="preserve">Σ|c|≤1</t>
  </si>
  <si>
    <t xml:space="preserve">abs(nx)+abs(ny)+abs(nz)+abs(cx)+abs(cy)+abs(cz)</t>
  </si>
  <si>
    <t xml:space="preserve">√Σc²≤1</t>
  </si>
  <si>
    <t xml:space="preserve">sqrt(nx^2+ny^2+nz^2+cx^2+cy^2+cz^2)</t>
  </si>
  <si>
    <t xml:space="preserve">falda [m]</t>
  </si>
  <si>
    <t xml:space="preserve">Strati</t>
  </si>
  <si>
    <t xml:space="preserve">Tipo A</t>
  </si>
  <si>
    <t xml:space="preserve">1 strati: Htot =15</t>
  </si>
  <si>
    <t xml:space="preserve">Classe</t>
  </si>
  <si>
    <t xml:space="preserve">Classe 2</t>
  </si>
  <si>
    <t xml:space="preserve">Potenza 
[m]</t>
  </si>
  <si>
    <t xml:space="preserve">γ 
[kN/m³]</t>
  </si>
  <si>
    <t xml:space="preserve">φ' 
[°]</t>
  </si>
  <si>
    <t xml:space="preserve">φ'cv 
[°]</t>
  </si>
  <si>
    <t xml:space="preserve">Dr 
[%]</t>
  </si>
  <si>
    <t xml:space="preserve">IC</t>
  </si>
  <si>
    <t xml:space="preserve">c' 
[kPa]</t>
  </si>
  <si>
    <t xml:space="preserve">cu 
[kPa]</t>
  </si>
  <si>
    <t xml:space="preserve">ν</t>
  </si>
  <si>
    <t xml:space="preserve">NSPT</t>
  </si>
  <si>
    <t xml:space="preserve">OCR</t>
  </si>
  <si>
    <t xml:space="preserve">Δσ'p 
[kPa]</t>
  </si>
  <si>
    <t xml:space="preserve">Eed 
[MPa]</t>
  </si>
  <si>
    <t xml:space="preserve">CR</t>
  </si>
  <si>
    <t xml:space="preserve">RR</t>
  </si>
  <si>
    <t xml:space="preserve">CR/RR</t>
  </si>
  <si>
    <t xml:space="preserve">FC 
[%]</t>
  </si>
  <si>
    <t xml:space="preserve">omogeneo</t>
  </si>
  <si>
    <t xml:space="preserve">limo</t>
  </si>
  <si>
    <t xml:space="preserve">fine</t>
  </si>
  <si>
    <t xml:space="preserve">argillosa</t>
  </si>
  <si>
    <t xml:space="preserve">Portanza 
Drenata</t>
  </si>
  <si>
    <t xml:space="preserve">Portanza 
Non Dren.</t>
  </si>
  <si>
    <t xml:space="preserve">Scorr. 
Drenato</t>
  </si>
  <si>
    <t xml:space="preserve">Scorr. 
Non Dren.</t>
  </si>
  <si>
    <t xml:space="preserve">Liquef.</t>
  </si>
  <si>
    <t xml:space="preserve">cedimenti 
Edometrici</t>
  </si>
  <si>
    <t xml:space="preserve">ced. Burl. 
Burbidge</t>
  </si>
  <si>
    <t xml:space="preserve">H compr. 
Bur-Bur [m]</t>
  </si>
  <si>
    <t xml:space="preserve">ced. Max 
[m]</t>
  </si>
  <si>
    <t xml:space="preserve">d/Δw</t>
  </si>
  <si>
    <t xml:space="preserve">k Amplif. 
Sisma</t>
  </si>
  <si>
    <t xml:space="preserve">Opz.A</t>
  </si>
  <si>
    <t xml:space="preserve">auto</t>
  </si>
  <si>
    <t xml:space="preserve">kw Trasv./kw</t>
  </si>
  <si>
    <t xml:space="preserve">kw Ass./kw</t>
  </si>
  <si>
    <t xml:space="preserve">Stratigrafia</t>
  </si>
  <si>
    <t xml:space="preserve">Opzioni Verifiche 
Terreno</t>
  </si>
  <si>
    <t xml:space="preserve">Prof. di 
posa [m]</t>
  </si>
  <si>
    <t xml:space="preserve">H sbanc. 
later. [m]</t>
  </si>
  <si>
    <t xml:space="preserve">H riporto 
Later. [m]</t>
  </si>
  <si>
    <t xml:space="preserve">γ riporto 
Later.[kN/m³]</t>
  </si>
  <si>
    <t xml:space="preserve">Posa A</t>
  </si>
  <si>
    <t xml:space="preserve">1) Tipo A</t>
  </si>
  <si>
    <t xml:space="preserve">1) Opz.A</t>
  </si>
  <si>
    <t xml:space="preserve">kk=0.1;1</t>
  </si>
  <si>
    <t xml:space="preserve">Posa</t>
  </si>
  <si>
    <t xml:space="preserve">q Lim 
Roccia [MPa]</t>
  </si>
  <si>
    <t xml:space="preserve">Rot Testa 
Impedita</t>
  </si>
  <si>
    <t xml:space="preserve">Alfa 
Viggiani</t>
  </si>
  <si>
    <t xml:space="preserve">k Gruppo 
Vert</t>
  </si>
  <si>
    <t xml:space="preserve">k Gruppo 
Oriz</t>
  </si>
  <si>
    <t xml:space="preserve">Triv A</t>
  </si>
  <si>
    <t xml:space="preserve">Trivellato</t>
  </si>
  <si>
    <t xml:space="preserve">Tipo Elemento</t>
  </si>
  <si>
    <t xml:space="preserve">Parametri  
Generali CA</t>
  </si>
  <si>
    <t xml:space="preserve">Parametri  
Verifiche CA</t>
  </si>
  <si>
    <t xml:space="preserve">Parametri  
PushOver</t>
  </si>
  <si>
    <t xml:space="preserve">Es</t>
  </si>
  <si>
    <t xml:space="preserve">Parametri  
Esistente CA</t>
  </si>
  <si>
    <t xml:space="preserve">Vis. 
3D</t>
  </si>
  <si>
    <t xml:space="preserve">criterio 1</t>
  </si>
  <si>
    <t xml:space="preserve">9) B450C</t>
  </si>
  <si>
    <t xml:space="preserve">Principale</t>
  </si>
  <si>
    <t xml:space="preserve">1) opz opz opz criterio 1</t>
  </si>
  <si>
    <t xml:space="preserve">1) default</t>
  </si>
  <si>
    <t xml:space="preserve">1) Crit.Push A</t>
  </si>
  <si>
    <t xml:space="preserve">Condiz.  
ambient.</t>
  </si>
  <si>
    <t xml:space="preserve">ricopr. 
[mm]</t>
  </si>
  <si>
    <t xml:space="preserve">Ø st.  
[mm]</t>
  </si>
  <si>
    <t xml:space="preserve">passo St. 
max.[m]</t>
  </si>
  <si>
    <t xml:space="preserve">Ø₁ 
[mm]</t>
  </si>
  <si>
    <t xml:space="preserve">Ø₂ 
[mm]</t>
  </si>
  <si>
    <t xml:space="preserve">k1 
intraFe</t>
  </si>
  <si>
    <t xml:space="preserve">intraFe 
min [mm]</t>
  </si>
  <si>
    <t xml:space="preserve">intra St. 
min [mm]</t>
  </si>
  <si>
    <t xml:space="preserve">L. max. 
tond.[m]</t>
  </si>
  <si>
    <t xml:space="preserve">ampl. αe 
Cmb Rara</t>
  </si>
  <si>
    <t xml:space="preserve">arrot. 
passo</t>
  </si>
  <si>
    <t xml:space="preserve">min 
anc./Ø</t>
  </si>
  <si>
    <t xml:space="preserve">opz opz opz criterio 1</t>
  </si>
  <si>
    <t xml:space="preserve">Ordinarie</t>
  </si>
  <si>
    <t xml:space="preserve">Ø staffe  
nodo [mm]</t>
  </si>
  <si>
    <t xml:space="preserve">Dist. Max. Tond.  
Lato corto [cm]</t>
  </si>
  <si>
    <t xml:space="preserve">Dist. Max. Tond.  
Lato lungo [cm]</t>
  </si>
  <si>
    <t xml:space="preserve">Quadr 
Simm</t>
  </si>
  <si>
    <t xml:space="preserve">Pendenza Fe 
Continui [%]</t>
  </si>
  <si>
    <t xml:space="preserve">default</t>
  </si>
  <si>
    <t xml:space="preserve">Larg. max. 
staffe [cm]</t>
  </si>
  <si>
    <t xml:space="preserve">Dist. max. 
Tond. Inf.[cm]</t>
  </si>
  <si>
    <t xml:space="preserve">Dist. max. 
Tond. Sup.[cm]</t>
  </si>
  <si>
    <t xml:space="preserve">Dist. max. 
Tond. Lat.[cm]</t>
  </si>
  <si>
    <t xml:space="preserve">Ripresa</t>
  </si>
  <si>
    <t xml:space="preserve">K.unif. 
Monconi</t>
  </si>
  <si>
    <t xml:space="preserve">Ø Fe Lat 
[mm]</t>
  </si>
  <si>
    <t xml:space="preserve">Staffe a 
canestro</t>
  </si>
  <si>
    <t xml:space="preserve">Verif.zona 
Nodo Pil.</t>
  </si>
  <si>
    <t xml:space="preserve">L/δ</t>
  </si>
  <si>
    <t xml:space="preserve">Centrale</t>
  </si>
  <si>
    <t xml:space="preserve">Duttile</t>
  </si>
  <si>
    <t xml:space="preserve">Ø centr.  
oriz. [mm]</t>
  </si>
  <si>
    <t xml:space="preserve">Ø centr.  
vert. [mm]</t>
  </si>
  <si>
    <t xml:space="preserve">Ø centr.  
spilli. [mm]</t>
  </si>
  <si>
    <t xml:space="preserve">Zona Sx Dx 
Ø Long. [mm]</t>
  </si>
  <si>
    <t xml:space="preserve">Zona Sx Dx 
Ø staffe [mm]</t>
  </si>
  <si>
    <t xml:space="preserve">Zona Confinata  
 Laterale</t>
  </si>
  <si>
    <t xml:space="preserve">n° spilli 
 [1/m²]</t>
  </si>
  <si>
    <t xml:space="preserve">barre vert  
passo max [m]</t>
  </si>
  <si>
    <t xml:space="preserve">barre oriz  
passo max [m]</t>
  </si>
  <si>
    <t xml:space="preserve">simme- 
trica</t>
  </si>
  <si>
    <t xml:space="preserve">opz.Parete</t>
  </si>
  <si>
    <t xml:space="preserve">Automatica</t>
  </si>
  <si>
    <t xml:space="preserve">SLU 
Lin.</t>
  </si>
  <si>
    <t xml:space="preserve">Dutti- 
lità</t>
  </si>
  <si>
    <t xml:space="preserve">SLU 
ali Wink</t>
  </si>
  <si>
    <t xml:space="preserve">SLE 
Tens</t>
  </si>
  <si>
    <t xml:space="preserve">SLE 
fess.</t>
  </si>
  <si>
    <t xml:space="preserve">Min da 
Criteri</t>
  </si>
  <si>
    <t xml:space="preserve">Geom 
§4.1.6</t>
  </si>
  <si>
    <t xml:space="preserve">Geom 
§7.4.6</t>
  </si>
  <si>
    <t xml:space="preserve">Ger. 
V-M</t>
  </si>
  <si>
    <t xml:space="preserve">Ger.  
Tra-Pil</t>
  </si>
  <si>
    <t xml:space="preserve">Geom 
Nodo</t>
  </si>
  <si>
    <t xml:space="preserve">Resist. 
Nodo</t>
  </si>
  <si>
    <t xml:space="preserve">Rotaz.</t>
  </si>
  <si>
    <t xml:space="preserve">Copert 
di base</t>
  </si>
  <si>
    <t xml:space="preserve">Passo max 
di base [m]</t>
  </si>
  <si>
    <t xml:space="preserve">Passo max 
chiodi [m]</t>
  </si>
  <si>
    <t xml:space="preserve">Dist.verif 
chiodi [d]</t>
  </si>
  <si>
    <t xml:space="preserve">Soll.Sism. 
Medie</t>
  </si>
  <si>
    <t xml:space="preserve">Verif. 
punt.NM</t>
  </si>
  <si>
    <t xml:space="preserve">Ver.punt.NM 
cmb Sism</t>
  </si>
  <si>
    <t xml:space="preserve">Prog. 
Punz</t>
  </si>
  <si>
    <t xml:space="preserve">Ø 
Sag.</t>
  </si>
  <si>
    <t xml:space="preserve">Sequenza 
progetto</t>
  </si>
  <si>
    <t xml:space="preserve">Ottim. 
Raffit.</t>
  </si>
  <si>
    <t xml:space="preserve">Angolo Arm 
Prog. [°]</t>
  </si>
  <si>
    <t xml:space="preserve">K raggio 
medie</t>
  </si>
  <si>
    <t xml:space="preserve">Veri.Su 
Beam</t>
  </si>
  <si>
    <t xml:space="preserve">opz Prog Shell</t>
  </si>
  <si>
    <t xml:space="preserve">Rett.Circ.</t>
  </si>
  <si>
    <t xml:space="preserve">M-V</t>
  </si>
  <si>
    <t xml:space="preserve">Semplice</t>
  </si>
  <si>
    <t xml:space="preserve">pareti Taglio</t>
  </si>
  <si>
    <t xml:space="preserve">SLU</t>
  </si>
  <si>
    <t xml:space="preserve">Instab.</t>
  </si>
  <si>
    <t xml:space="preserve">SLE 
Def</t>
  </si>
  <si>
    <t xml:space="preserve">k.SLE 
Spost.</t>
  </si>
  <si>
    <t xml:space="preserve">k N</t>
  </si>
  <si>
    <t xml:space="preserve">k M</t>
  </si>
  <si>
    <t xml:space="preserve">k V</t>
  </si>
  <si>
    <t xml:space="preserve">k Mt</t>
  </si>
  <si>
    <t xml:space="preserve">q SLV</t>
  </si>
  <si>
    <t xml:space="preserve">Default qND</t>
  </si>
  <si>
    <t xml:space="preserve">qND</t>
  </si>
  <si>
    <t xml:space="preserve">%E 
fles</t>
  </si>
  <si>
    <t xml:space="preserve">%E 
ass</t>
  </si>
  <si>
    <t xml:space="preserve">%G</t>
  </si>
  <si>
    <t xml:space="preserve">Lung Max 
Mesh [m]</t>
  </si>
  <si>
    <t xml:space="preserve">L.Max Mesh 
Perim. [m]</t>
  </si>
  <si>
    <t xml:space="preserve">Elem.Fin. 
Shell</t>
  </si>
  <si>
    <t xml:space="preserve">Irrig. 
Pil.</t>
  </si>
  <si>
    <t xml:space="preserve">Irrig. 
Parete</t>
  </si>
  <si>
    <t xml:space="preserve">K.Dist. 
Irrig.</t>
  </si>
  <si>
    <t xml:space="preserve">% rig.tors. 
Link WCM</t>
  </si>
  <si>
    <t xml:space="preserve">FEM con 
Delta</t>
  </si>
  <si>
    <t xml:space="preserve">FEM con 
Rigel</t>
  </si>
  <si>
    <t xml:space="preserve">Vincoli Interni 
Perimetrali</t>
  </si>
  <si>
    <t xml:space="preserve">Copia vin- 
coli Lato</t>
  </si>
  <si>
    <t xml:space="preserve">Mesh Q 
Sempl.</t>
  </si>
  <si>
    <t xml:space="preserve">opz Shell</t>
  </si>
  <si>
    <t xml:space="preserve">T-R</t>
  </si>
  <si>
    <t xml:space="preserve">incastri</t>
  </si>
  <si>
    <t xml:space="preserve">Dim. 
Nodo</t>
  </si>
  <si>
    <t xml:space="preserve">Link 
Δx-Δy</t>
  </si>
  <si>
    <t xml:space="preserve">Link 
Δz</t>
  </si>
  <si>
    <t xml:space="preserve">Vincolo Ini. 
Interno</t>
  </si>
  <si>
    <t xml:space="preserve">Vincolo Fin. 
Interno</t>
  </si>
  <si>
    <t xml:space="preserve">Allineamento 
Travi</t>
  </si>
  <si>
    <t xml:space="preserve">Fem Beam</t>
  </si>
  <si>
    <t xml:space="preserve">1) incastro</t>
  </si>
  <si>
    <t xml:space="preserve">Auto</t>
  </si>
  <si>
    <t xml:space="preserve">n</t>
  </si>
  <si>
    <t xml:space="preserve">L0y [m]</t>
  </si>
  <si>
    <t xml:space="preserve">L0y/L</t>
  </si>
  <si>
    <t xml:space="preserve">L0z [m]</t>
  </si>
  <si>
    <t xml:space="preserve">L0z/L</t>
  </si>
  <si>
    <t xml:space="preserve">LcrT [m]</t>
  </si>
  <si>
    <t xml:space="preserve">LcrT/L</t>
  </si>
  <si>
    <t xml:space="preserve">ψ=1/β</t>
  </si>
  <si>
    <t xml:space="preserve">Carico</t>
  </si>
  <si>
    <t xml:space="preserve">c2</t>
  </si>
  <si>
    <t xml:space="preserve">kw</t>
  </si>
  <si>
    <t xml:space="preserve">Sezione</t>
  </si>
  <si>
    <t xml:space="preserve">Materiale</t>
  </si>
  <si>
    <t xml:space="preserve">Parametri FEM  
Beam</t>
  </si>
  <si>
    <t xml:space="preserve">Criteri CA</t>
  </si>
  <si>
    <t xml:space="preserve">Parametri  
Travi CA</t>
  </si>
  <si>
    <t xml:space="preserve">Parametri  
Pilastri CA</t>
  </si>
  <si>
    <t xml:space="preserve">W</t>
  </si>
  <si>
    <t xml:space="preserve">Posa  
Fondazione</t>
  </si>
  <si>
    <t xml:space="preserve">L.impr. 
[m]</t>
  </si>
  <si>
    <t xml:space="preserve">k.Wink. 
[N/cm³]</t>
  </si>
  <si>
    <t xml:space="preserve">1) R 30x30</t>
  </si>
  <si>
    <t xml:space="preserve">1) C20/25</t>
  </si>
  <si>
    <t xml:space="preserve">1) Fem Beam</t>
  </si>
  <si>
    <t xml:space="preserve">1) criterio 1</t>
  </si>
  <si>
    <t xml:space="preserve">2) R 30x55</t>
  </si>
  <si>
    <t xml:space="preserve">3) R 50x30</t>
  </si>
  <si>
    <t xml:space="preserve">4) C 40</t>
  </si>
  <si>
    <t xml:space="preserve">W T100</t>
  </si>
  <si>
    <t xml:space="preserve">5) Tr 100</t>
  </si>
  <si>
    <t xml:space="preserve">2) kk=0.1;1</t>
  </si>
  <si>
    <t xml:space="preserve">R 40x30</t>
  </si>
  <si>
    <t xml:space="preserve">6) R40x30</t>
  </si>
  <si>
    <t xml:space="preserve">7) R 30x60</t>
  </si>
  <si>
    <t xml:space="preserve">Spess. 
[m]</t>
  </si>
  <si>
    <t xml:space="preserve">Parametri  
Pareti CA</t>
  </si>
  <si>
    <t xml:space="preserve">Parametri FEM  
Shell</t>
  </si>
  <si>
    <t xml:space="preserve">Parametri Prog.  
Shell CA</t>
  </si>
  <si>
    <t xml:space="preserve">s30</t>
  </si>
  <si>
    <t xml:space="preserve">WCM</t>
  </si>
  <si>
    <t xml:space="preserve">1) opz.Parete</t>
  </si>
  <si>
    <t xml:space="preserve">1) opz Shell</t>
  </si>
  <si>
    <t xml:space="preserve">1) opz Prog Shell</t>
  </si>
  <si>
    <t xml:space="preserve">Ø inf. 
[mm]</t>
  </si>
  <si>
    <t xml:space="preserve">Ø sup. 
[mm]</t>
  </si>
  <si>
    <t xml:space="preserve">Ø sagomati 
[mm]</t>
  </si>
  <si>
    <t xml:space="preserve">Ø staffoni 
[mm]</t>
  </si>
  <si>
    <t xml:space="preserve">Passo 
Inf. [m]</t>
  </si>
  <si>
    <t xml:space="preserve">Passo 
Sup. [m]</t>
  </si>
  <si>
    <t xml:space="preserve">Simme- 
trica</t>
  </si>
  <si>
    <t xml:space="preserve">Angolo 
Sag. [°]</t>
  </si>
  <si>
    <t xml:space="preserve">Base 
Sag. [d]</t>
  </si>
  <si>
    <t xml:space="preserve">β min</t>
  </si>
  <si>
    <t xml:space="preserve">β max</t>
  </si>
  <si>
    <t xml:space="preserve">Cirt Plinto</t>
  </si>
  <si>
    <t xml:space="preserve">Appogg. 
qL²/M</t>
  </si>
  <si>
    <t xml:space="preserve">Mezz. 
qL²/M</t>
  </si>
  <si>
    <t xml:space="preserve">Rompitr. 
d.max [m]</t>
  </si>
  <si>
    <t xml:space="preserve">Rompitr. 
Larg. [m]</t>
  </si>
  <si>
    <t xml:space="preserve">Rompitr. 
Ø [mm]</t>
  </si>
  <si>
    <t xml:space="preserve">Rompitr. 
num.Fe</t>
  </si>
  <si>
    <t xml:space="preserve">Ripart. 
[Ø [mm]</t>
  </si>
  <si>
    <t xml:space="preserve">Ripart. 
passo [m]</t>
  </si>
  <si>
    <t xml:space="preserve">n.Fe.Min 
Inf.Camp.</t>
  </si>
  <si>
    <t xml:space="preserve">n.Fe.Min 
Sup.balc.</t>
  </si>
  <si>
    <t xml:space="preserve">Crt.Sol 1</t>
  </si>
  <si>
    <t xml:space="preserve">Ø st. 
[mm]</t>
  </si>
  <si>
    <t xml:space="preserve">n Fe 
inf.'A'</t>
  </si>
  <si>
    <t xml:space="preserve">Ø inf.'A' 
[mm]</t>
  </si>
  <si>
    <t xml:space="preserve">n Fe 
inf.'B'</t>
  </si>
  <si>
    <t xml:space="preserve">Ø inf.'B' 
[mm]</t>
  </si>
  <si>
    <t xml:space="preserve">bc 
[m]</t>
  </si>
  <si>
    <t xml:space="preserve">hc 
[m]</t>
  </si>
  <si>
    <t xml:space="preserve">bt 
[m]</t>
  </si>
  <si>
    <t xml:space="preserve">bl 
[m]</t>
  </si>
  <si>
    <t xml:space="preserve">h 
[m]</t>
  </si>
  <si>
    <t xml:space="preserve">q Opera 
[N/m²]</t>
  </si>
  <si>
    <t xml:space="preserve">L/f</t>
  </si>
  <si>
    <t xml:space="preserve">Prezzo 
[€/m]</t>
  </si>
  <si>
    <t xml:space="preserve">Tr1</t>
  </si>
  <si>
    <t xml:space="preserve">Descrizione estesa</t>
  </si>
  <si>
    <t xml:space="preserve">Cat.</t>
  </si>
  <si>
    <t xml:space="preserve">γ</t>
  </si>
  <si>
    <t xml:space="preserve">ψ0</t>
  </si>
  <si>
    <t xml:space="preserve">ψ1</t>
  </si>
  <si>
    <t xml:space="preserve">ψ2</t>
  </si>
  <si>
    <t xml:space="preserve">Classe 
Durata</t>
  </si>
  <si>
    <t xml:space="preserve">Peso.  Prop.</t>
  </si>
  <si>
    <t xml:space="preserve">Peso proprio</t>
  </si>
  <si>
    <t xml:space="preserve">G1</t>
  </si>
  <si>
    <t xml:space="preserve">Perm.</t>
  </si>
  <si>
    <t xml:space="preserve">Caric.  Perm.</t>
  </si>
  <si>
    <t xml:space="preserve">Carichi permanenti elementi non strutturali</t>
  </si>
  <si>
    <t xml:space="preserve">G2</t>
  </si>
  <si>
    <t xml:space="preserve">Resid</t>
  </si>
  <si>
    <t xml:space="preserve">Ambienti ad uso residenziale</t>
  </si>
  <si>
    <t xml:space="preserve">Q</t>
  </si>
  <si>
    <t xml:space="preserve">A</t>
  </si>
  <si>
    <t xml:space="preserve">Media</t>
  </si>
  <si>
    <t xml:space="preserve">Uffici</t>
  </si>
  <si>
    <t xml:space="preserve">B</t>
  </si>
  <si>
    <t xml:space="preserve">Affol.</t>
  </si>
  <si>
    <t xml:space="preserve">Ambienti suscettibili di affollamento</t>
  </si>
  <si>
    <t xml:space="preserve">C</t>
  </si>
  <si>
    <t xml:space="preserve">Comm.</t>
  </si>
  <si>
    <t xml:space="preserve">Ambienti ad uso commerciale</t>
  </si>
  <si>
    <t xml:space="preserve">D</t>
  </si>
  <si>
    <t xml:space="preserve">Depos.  Bibli.</t>
  </si>
  <si>
    <t xml:space="preserve">Biblioteche, depositi, ecc..</t>
  </si>
  <si>
    <t xml:space="preserve">E</t>
  </si>
  <si>
    <t xml:space="preserve">Lunga</t>
  </si>
  <si>
    <t xml:space="preserve">Park. </t>
  </si>
  <si>
    <t xml:space="preserve">Parcheggi auto </t>
  </si>
  <si>
    <t xml:space="preserve">F</t>
  </si>
  <si>
    <t xml:space="preserve">Park. &gt;3t</t>
  </si>
  <si>
    <t xml:space="preserve">Parcheggi autoveicoli &gt; 30kN</t>
  </si>
  <si>
    <t xml:space="preserve">Copert</t>
  </si>
  <si>
    <t xml:space="preserve">Coperture e sottotetti</t>
  </si>
  <si>
    <t xml:space="preserve">H</t>
  </si>
  <si>
    <t xml:space="preserve">Breve</t>
  </si>
  <si>
    <t xml:space="preserve">Vento X</t>
  </si>
  <si>
    <t xml:space="preserve">Istant.</t>
  </si>
  <si>
    <t xml:space="preserve">Vento Y</t>
  </si>
  <si>
    <t xml:space="preserve">Neve  </t>
  </si>
  <si>
    <t xml:space="preserve">Neve a quota </t>
  </si>
  <si>
    <t xml:space="preserve">Neve  &gt;1km</t>
  </si>
  <si>
    <t xml:space="preserve">Neve a quota &gt; 1000m s.l.m.</t>
  </si>
  <si>
    <t xml:space="preserve">Term.</t>
  </si>
  <si>
    <t xml:space="preserve">Variazioni termiche</t>
  </si>
  <si>
    <t xml:space="preserve">Sisma X</t>
  </si>
  <si>
    <t xml:space="preserve">Ecc.Y  Sism.X</t>
  </si>
  <si>
    <t xml:space="preserve">Eccentricità Y Sisma X</t>
  </si>
  <si>
    <t xml:space="preserve">Sisma Y</t>
  </si>
  <si>
    <t xml:space="preserve">Ecc.X  Sism.Y</t>
  </si>
  <si>
    <t xml:space="preserve">Eccentricità X Sisma Y</t>
  </si>
  <si>
    <t xml:space="preserve">Sisma Z</t>
  </si>
  <si>
    <t xml:space="preserve">Imperf. X</t>
  </si>
  <si>
    <t xml:space="preserve">Imperfezioni Dir.X</t>
  </si>
  <si>
    <t xml:space="preserve">I</t>
  </si>
  <si>
    <t xml:space="preserve">Imperf. Y</t>
  </si>
  <si>
    <t xml:space="preserve">Imperfezioni Dir.Y</t>
  </si>
  <si>
    <t xml:space="preserve">Peso G1  
[kN/m²]</t>
  </si>
  <si>
    <t xml:space="preserve">Sezione 
Solaio</t>
  </si>
  <si>
    <t xml:space="preserve">Sovr. G2  
[kN/m²]</t>
  </si>
  <si>
    <t xml:space="preserve">Sovr. acc. 
[kN/m²]</t>
  </si>
  <si>
    <t xml:space="preserve">Socr. acc. 
Uso </t>
  </si>
  <si>
    <t xml:space="preserve">Neve  
[0/1]</t>
  </si>
  <si>
    <t xml:space="preserve">spessore  
 [cm]</t>
  </si>
  <si>
    <t xml:space="preserve">Masse</t>
  </si>
  <si>
    <t xml:space="preserve">Direzione 
Carichi</t>
  </si>
  <si>
    <t xml:space="preserve">Prezzo 
[€/m²]</t>
  </si>
  <si>
    <t xml:space="preserve">Cassa- 
forma</t>
  </si>
  <si>
    <t xml:space="preserve">solaio</t>
  </si>
  <si>
    <t xml:space="preserve">3) Resid</t>
  </si>
  <si>
    <t xml:space="preserve">verticale</t>
  </si>
  <si>
    <t xml:space="preserve">tompagno30</t>
  </si>
  <si>
    <t xml:space="preserve">balcone</t>
  </si>
  <si>
    <t xml:space="preserve">copertura</t>
  </si>
  <si>
    <t xml:space="preserve">10) Copert</t>
  </si>
  <si>
    <t xml:space="preserve">Fx [kN]</t>
  </si>
  <si>
    <t xml:space="preserve">Fy [kN]</t>
  </si>
  <si>
    <t xml:space="preserve">Fz [kN]</t>
  </si>
  <si>
    <t xml:space="preserve">Massa Fz</t>
  </si>
  <si>
    <t xml:space="preserve">Mx [kNm]</t>
  </si>
  <si>
    <t xml:space="preserve">My [kNm]</t>
  </si>
  <si>
    <t xml:space="preserve">Mz [kNm]</t>
  </si>
  <si>
    <t xml:space="preserve">Azione carico</t>
  </si>
  <si>
    <t xml:space="preserve">1t</t>
  </si>
  <si>
    <t xml:space="preserve">2) Caric.  Perm.</t>
  </si>
  <si>
    <t xml:space="preserve">Vert.  
[N/m]</t>
  </si>
  <si>
    <t xml:space="preserve">Massa</t>
  </si>
  <si>
    <t xml:space="preserve">Torc. 
[Nm/m]</t>
  </si>
  <si>
    <t xml:space="preserve">Rifer.</t>
  </si>
  <si>
    <t xml:space="preserve">Ass. 
[N/m]</t>
  </si>
  <si>
    <t xml:space="preserve">Long 
[N/m]</t>
  </si>
  <si>
    <t xml:space="preserve">Azione 
 Carico</t>
  </si>
  <si>
    <t xml:space="preserve">1t/m</t>
  </si>
  <si>
    <t xml:space="preserve">globale</t>
  </si>
  <si>
    <t xml:space="preserve">13) Neve  </t>
  </si>
  <si>
    <t xml:space="preserve">descrizione</t>
  </si>
  <si>
    <t xml:space="preserve">Xp 
[rad]</t>
  </si>
  <si>
    <t xml:space="preserve">Yp 
[Nm]</t>
  </si>
  <si>
    <t xml:space="preserve">Ay</t>
  </si>
  <si>
    <t xml:space="preserve">Bx</t>
  </si>
  <si>
    <t xml:space="preserve">By</t>
  </si>
  <si>
    <t xml:space="preserve">xV</t>
  </si>
  <si>
    <t xml:space="preserve">Cx</t>
  </si>
  <si>
    <t xml:space="preserve">Cy</t>
  </si>
  <si>
    <t xml:space="preserve">Ex</t>
  </si>
  <si>
    <t xml:space="preserve">Ey</t>
  </si>
  <si>
    <t xml:space="preserve">Simm</t>
  </si>
  <si>
    <t xml:space="preserve">Xn 
[rad]</t>
  </si>
  <si>
    <t xml:space="preserve">Yn 
[Nm]</t>
  </si>
  <si>
    <t xml:space="preserve">Any</t>
  </si>
  <si>
    <t xml:space="preserve">Bnx</t>
  </si>
  <si>
    <t xml:space="preserve">Bny</t>
  </si>
  <si>
    <t xml:space="preserve">xVn</t>
  </si>
  <si>
    <t xml:space="preserve">Cnx</t>
  </si>
  <si>
    <t xml:space="preserve">Cny</t>
  </si>
  <si>
    <t xml:space="preserve">Enx</t>
  </si>
  <si>
    <t xml:space="preserve">Eny</t>
  </si>
  <si>
    <t xml:space="preserve">Yes</t>
  </si>
  <si>
    <t xml:space="preserve">Xp 
[m]</t>
  </si>
  <si>
    <t xml:space="preserve">Yp 
[N]</t>
  </si>
  <si>
    <t xml:space="preserve">Xn 
[m]</t>
  </si>
  <si>
    <t xml:space="preserve">Yn 
[N]</t>
  </si>
  <si>
    <t xml:space="preserve">Curva Fx 
(Sforzo Norm.)</t>
  </si>
  <si>
    <t xml:space="preserve">Curva Fy 
(V Sec.)</t>
  </si>
  <si>
    <t xml:space="preserve">Curva Fz 
(V Princ.)</t>
  </si>
  <si>
    <t xml:space="preserve">Curva Mx 
(M Torc.)</t>
  </si>
  <si>
    <t xml:space="preserve">Curva My 
(M Princ.)</t>
  </si>
  <si>
    <t xml:space="preserve">Curva Mz 
(M Sec.)</t>
  </si>
  <si>
    <t xml:space="preserve">Lv/L 
Princ.</t>
  </si>
  <si>
    <t xml:space="preserve">Lv/L 
Sec.</t>
  </si>
  <si>
    <t xml:space="preserve">2) Default</t>
  </si>
  <si>
    <t xml:space="preserve">Verif. 
Taglio</t>
  </si>
  <si>
    <t xml:space="preserve">Verif. 
Nodo Elev.</t>
  </si>
  <si>
    <t xml:space="preserve">Verif. 
Nodo Fond.</t>
  </si>
  <si>
    <t xml:space="preserve">kθy</t>
  </si>
  <si>
    <t xml:space="preserve">Ver 
SLD</t>
  </si>
  <si>
    <t xml:space="preserve">Mcr</t>
  </si>
  <si>
    <t xml:space="preserve">rid.passo 
prog.St</t>
  </si>
  <si>
    <t xml:space="preserve">E100%</t>
  </si>
  <si>
    <t xml:space="preserve">Ver 
Mom</t>
  </si>
  <si>
    <t xml:space="preserve">Ver 
N</t>
  </si>
  <si>
    <t xml:space="preserve">Crit.Push A</t>
  </si>
  <si>
    <t xml:space="preserve">x [m]</t>
  </si>
  <si>
    <t xml:space="preserve">y [m]</t>
  </si>
  <si>
    <t xml:space="preserve">Angolo 
[°]</t>
  </si>
  <si>
    <t xml:space="preserve">5) ┼</t>
  </si>
  <si>
    <t xml:space="preserve">z [m]</t>
  </si>
  <si>
    <t xml:space="preserve">Esteso</t>
  </si>
  <si>
    <t xml:space="preserve">Rigido</t>
  </si>
  <si>
    <t xml:space="preserve">Piano</t>
  </si>
  <si>
    <t xml:space="preserve">Δz 
[m]</t>
  </si>
  <si>
    <t xml:space="preserve">Vincolo Esterno</t>
  </si>
  <si>
    <t xml:space="preserve">Lung max 
Mesh [m]</t>
  </si>
  <si>
    <t xml:space="preserve">Gruppo 
Rigido</t>
  </si>
  <si>
    <t xml:space="preserve">Massa 
Sismica</t>
  </si>
  <si>
    <t xml:space="preserve">Verif 
Res.</t>
  </si>
  <si>
    <t xml:space="preserve">Filo 
Ini</t>
  </si>
  <si>
    <t xml:space="preserve">Piano 
Fin</t>
  </si>
  <si>
    <t xml:space="preserve">rotaz  
[°]</t>
  </si>
  <si>
    <t xml:space="preserve">Sezione beam</t>
  </si>
  <si>
    <t xml:space="preserve">Δxi 
[cm]</t>
  </si>
  <si>
    <t xml:space="preserve">Δyi 
[cm]</t>
  </si>
  <si>
    <t xml:space="preserve">L0x/L</t>
  </si>
  <si>
    <t xml:space="preserve">Lung. 
Libera</t>
  </si>
  <si>
    <t xml:space="preserve">1) auto</t>
  </si>
  <si>
    <t xml:space="preserve">6) R 40x30</t>
  </si>
  <si>
    <t xml:space="preserve">Filo 
Fin</t>
  </si>
  <si>
    <t xml:space="preserve">Δzi 
[cm]</t>
  </si>
  <si>
    <t xml:space="preserve">Δxf 
[cm]</t>
  </si>
  <si>
    <t xml:space="preserve">Δyf 
[cm]</t>
  </si>
  <si>
    <t xml:space="preserve">Δzf 
[cm]</t>
  </si>
  <si>
    <t xml:space="preserve">Tipo Pannello</t>
  </si>
  <si>
    <t xml:space="preserve">Trave Ini 
(Parete Ini)</t>
  </si>
  <si>
    <t xml:space="preserve">Trave Fin 
(Parete Fin)</t>
  </si>
  <si>
    <t xml:space="preserve">angolo 
[°]</t>
  </si>
  <si>
    <t xml:space="preserve">Area 
[m²]</t>
  </si>
  <si>
    <t xml:space="preserve">1) solaio</t>
  </si>
  <si>
    <t xml:space="preserve">4) copertura</t>
  </si>
  <si>
    <t xml:space="preserve">Trave 
(Parete)</t>
  </si>
  <si>
    <t xml:space="preserve">dim.ini 
[m]</t>
  </si>
  <si>
    <t xml:space="preserve">dim.fin 
[m]</t>
  </si>
  <si>
    <t xml:space="preserve">Δ ini 
[m]</t>
  </si>
  <si>
    <t xml:space="preserve">Δ fin 
[m]</t>
  </si>
  <si>
    <t xml:space="preserve">Tors. 
[%]</t>
  </si>
  <si>
    <t xml:space="preserve">F ring. 
[N/m]</t>
  </si>
  <si>
    <t xml:space="preserve">inclin. 
[°]</t>
  </si>
  <si>
    <t xml:space="preserve">3) balcone</t>
  </si>
  <si>
    <t xml:space="preserve">2) tompagno30</t>
  </si>
  <si>
    <t xml:space="preserve">Trave</t>
  </si>
  <si>
    <t xml:space="preserve">Azione [kN/m]</t>
  </si>
  <si>
    <t xml:space="preserve">Famiglia cmb [kN/m]</t>
  </si>
  <si>
    <t xml:space="preserve">Peso.  
Prop.</t>
  </si>
  <si>
    <t xml:space="preserve">Caric.  
Perm.</t>
  </si>
  <si>
    <t xml:space="preserve">Fond.</t>
  </si>
  <si>
    <t xml:space="preserve">Rara.</t>
  </si>
  <si>
    <t xml:space="preserve">Freq.</t>
  </si>
  <si>
    <t xml:space="preserve">Quasi 
Perm.</t>
  </si>
  <si>
    <t xml:space="preserve">z min 
[m]</t>
  </si>
  <si>
    <t xml:space="preserve">z max 
[m]</t>
  </si>
  <si>
    <t xml:space="preserve">Travi 
elevaz.</t>
  </si>
  <si>
    <t xml:space="preserve">Travi 
Winkler</t>
  </si>
  <si>
    <t xml:space="preserve">Eccentr. 
Sismica</t>
  </si>
  <si>
    <t xml:space="preserve">Solai  
[m²]</t>
  </si>
  <si>
    <t xml:space="preserve">Solai 
bidir. [m²]</t>
  </si>
  <si>
    <t xml:space="preserve">Balconi 
[m²]</t>
  </si>
  <si>
    <t xml:space="preserve">Tompagni 
[m²]</t>
  </si>
  <si>
    <t xml:space="preserve">Piastre 
[m²]</t>
  </si>
  <si>
    <t xml:space="preserve">Pareti 
[m²]</t>
  </si>
  <si>
    <t xml:space="preserve">Deform.</t>
  </si>
  <si>
    <t xml:space="preserve">Fessur.</t>
  </si>
  <si>
    <t xml:space="preserve">Tens  
Eserc.</t>
  </si>
  <si>
    <t xml:space="preserve">Spost. 
Sismici</t>
  </si>
  <si>
    <t xml:space="preserve">Gerarch. 
Resist.</t>
  </si>
  <si>
    <t xml:space="preserve">Rotaz. 
Ultima</t>
  </si>
  <si>
    <t xml:space="preserve">Fondamentale</t>
  </si>
  <si>
    <t xml:space="preserve">-</t>
  </si>
  <si>
    <t xml:space="preserve">Frequente</t>
  </si>
  <si>
    <t xml:space="preserve">Quasi Perm.</t>
  </si>
  <si>
    <t xml:space="preserve">Permanente</t>
  </si>
  <si>
    <t xml:space="preserve">Sismica SLO</t>
  </si>
  <si>
    <t xml:space="preserve">Sismica SLD</t>
  </si>
  <si>
    <t xml:space="preserve">Sismica SLV</t>
  </si>
  <si>
    <t xml:space="preserve">Sismica SLC</t>
  </si>
  <si>
    <t xml:space="preserve">Comb.</t>
  </si>
  <si>
    <t xml:space="preserve">Coefficienti Azioni</t>
  </si>
  <si>
    <t xml:space="preserve">Fam. 
comb.</t>
  </si>
  <si>
    <t xml:space="preserve">N°</t>
  </si>
  <si>
    <t xml:space="preserve">Sisma 
X</t>
  </si>
  <si>
    <t xml:space="preserve">Ecc.Y  
Sism.X</t>
  </si>
  <si>
    <t xml:space="preserve">Sisma 
Y</t>
  </si>
  <si>
    <t xml:space="preserve">Ecc.X  
Sism.Y</t>
  </si>
  <si>
    <t xml:space="preserve">Segno 
Ned Sism</t>
  </si>
  <si>
    <t xml:space="preserve">Cmb. 
Gemella</t>
  </si>
  <si>
    <t xml:space="preserve">Massa Cmb. 
 Q. Perm [kg]</t>
  </si>
  <si>
    <t xml:space="preserve">Massa  
 sism. [kg]</t>
  </si>
  <si>
    <t xml:space="preserve">Sup. balc., solai 
 e piaste[m²]</t>
  </si>
  <si>
    <t xml:space="preserve">xG 
[m]</t>
  </si>
  <si>
    <t xml:space="preserve">yG 
[m]</t>
  </si>
  <si>
    <t xml:space="preserve">zG 
[m]</t>
  </si>
  <si>
    <t xml:space="preserve">fx 
[N]</t>
  </si>
  <si>
    <t xml:space="preserve">fy 
[N]</t>
  </si>
  <si>
    <t xml:space="preserve">fx·ey 
[Nm]</t>
  </si>
  <si>
    <t xml:space="preserve">fy·ex 
[Nm]</t>
  </si>
  <si>
    <t xml:space="preserve">esteso</t>
  </si>
  <si>
    <t xml:space="preserve">Dim X 
[m]</t>
  </si>
  <si>
    <t xml:space="preserve">Dim Y 
[m]</t>
  </si>
  <si>
    <t xml:space="preserve">x Fy Tot 
Sup. [m]</t>
  </si>
  <si>
    <t xml:space="preserve">y Fx Tot 
Sup. [m]</t>
  </si>
  <si>
    <t xml:space="preserve">x Rig 
[m]</t>
  </si>
  <si>
    <t xml:space="preserve">y Rig 
[m]</t>
  </si>
  <si>
    <t xml:space="preserve">Rig.X 
[N/m]</t>
  </si>
  <si>
    <t xml:space="preserve">Rig.Y 
[N/m]</t>
  </si>
  <si>
    <t xml:space="preserve">Rig Rot 
[Nm]</t>
  </si>
  <si>
    <t xml:space="preserve">r Min 
[m]</t>
  </si>
  <si>
    <t xml:space="preserve">ls 
[m]</t>
  </si>
  <si>
    <t xml:space="preserve">r²/ls²</t>
  </si>
  <si>
    <t xml:space="preserve">�</t>
  </si>
  <si>
    <t xml:space="preserve">Sisma SLV</t>
  </si>
  <si>
    <t xml:space="preserve">µd</t>
  </si>
  <si>
    <t xml:space="preserve">θ</t>
  </si>
  <si>
    <t xml:space="preserve">θ ≤ 0.2</t>
  </si>
  <si>
    <t xml:space="preserve">k = 1/(1-θ)</t>
  </si>
  <si>
    <t xml:space="preserve">k min</t>
  </si>
  <si>
    <t xml:space="preserve">k calc</t>
  </si>
  <si>
    <t xml:space="preserve">X</t>
  </si>
  <si>
    <t xml:space="preserve">Y</t>
  </si>
  <si>
    <t xml:space="preserve">Spost.x 
SLO [m]</t>
  </si>
  <si>
    <t xml:space="preserve">Spost.y 
SLO [m]</t>
  </si>
  <si>
    <t xml:space="preserve">Spost.x 
SLD [m]</t>
  </si>
  <si>
    <t xml:space="preserve">Spost.y 
SLD [m]</t>
  </si>
  <si>
    <t xml:space="preserve">Spost.x 
SLV [m]</t>
  </si>
  <si>
    <t xml:space="preserve">Spost.y 
SLV [m]</t>
  </si>
  <si>
    <t xml:space="preserve">Spost.x 
SLC [m]</t>
  </si>
  <si>
    <t xml:space="preserve">Spost.y 
SLC [m]</t>
  </si>
  <si>
    <t xml:space="preserve">Inf X [N]</t>
  </si>
  <si>
    <t xml:space="preserve">Inf Y [N]</t>
  </si>
  <si>
    <t xml:space="preserve">Sup X [N]</t>
  </si>
  <si>
    <t xml:space="preserve">Sup Y [N]</t>
  </si>
  <si>
    <t xml:space="preserve">forze interna piano</t>
  </si>
  <si>
    <t xml:space="preserve">forze da elementi superiori</t>
  </si>
  <si>
    <t xml:space="preserve">forze da elementi inferiori</t>
  </si>
  <si>
    <t xml:space="preserve">reazioni vincolari</t>
  </si>
  <si>
    <t xml:space="preserve">reazioni elementi winkler</t>
  </si>
  <si>
    <t xml:space="preserve">equilibrio</t>
  </si>
  <si>
    <t xml:space="preserve">Azione</t>
  </si>
  <si>
    <t xml:space="preserve">Fx 
[N]</t>
  </si>
  <si>
    <t xml:space="preserve">Fy 
[N]</t>
  </si>
  <si>
    <t xml:space="preserve">Fz 
[N]</t>
  </si>
  <si>
    <t xml:space="preserve">Sisma</t>
  </si>
  <si>
    <t xml:space="preserve">tagliante  
 di piano [N]</t>
  </si>
  <si>
    <t xml:space="preserve">pilastri 
inf. [%]</t>
  </si>
  <si>
    <t xml:space="preserve">travi interpiano  
 inf. [%]</t>
  </si>
  <si>
    <t xml:space="preserve">pareti  
 inf.[%]</t>
  </si>
  <si>
    <t xml:space="preserve">piastre interpiano 
 inf.[%]</t>
  </si>
  <si>
    <t xml:space="preserve">reazioni   
 vincolari [%]</t>
  </si>
  <si>
    <t xml:space="preserve">reazioni 
beam wink [%]</t>
  </si>
  <si>
    <t xml:space="preserve">Sezione iniziale</t>
  </si>
  <si>
    <t xml:space="preserve">Sezione centrale</t>
  </si>
  <si>
    <t xml:space="preserve">Sezione finale</t>
  </si>
  <si>
    <t xml:space="preserve">Fam 
Cmb.</t>
  </si>
  <si>
    <t xml:space="preserve">N 
[N]</t>
  </si>
  <si>
    <t xml:space="preserve">Vy 
[N]</t>
  </si>
  <si>
    <t xml:space="preserve">Vz 
[N]</t>
  </si>
  <si>
    <t xml:space="preserve">Mt 
[Nm]</t>
  </si>
  <si>
    <t xml:space="preserve">My 
[Nm]</t>
  </si>
  <si>
    <t xml:space="preserve">Mz 
[Nm]</t>
  </si>
  <si>
    <t xml:space="preserve">Max</t>
  </si>
  <si>
    <t xml:space="preserve">GR</t>
  </si>
  <si>
    <t xml:space="preserve">Min</t>
  </si>
  <si>
    <t xml:space="preserve">Nodo</t>
  </si>
  <si>
    <t xml:space="preserve">Mx 
[Nm]</t>
  </si>
  <si>
    <t xml:space="preserve">Min.</t>
  </si>
  <si>
    <t xml:space="preserve">Max.</t>
  </si>
  <si>
    <t xml:space="preserve">Nodo 
FEM</t>
  </si>
  <si>
    <t xml:space="preserve">Filo</t>
  </si>
  <si>
    <t xml:space="preserve">x[m]</t>
  </si>
  <si>
    <t xml:space="preserve">y[m]</t>
  </si>
  <si>
    <t xml:space="preserve">z[m]</t>
  </si>
  <si>
    <t xml:space="preserve">Fam.Cmb.</t>
  </si>
  <si>
    <t xml:space="preserve">sx [m]</t>
  </si>
  <si>
    <t xml:space="preserve">sy [m]</t>
  </si>
  <si>
    <t xml:space="preserve">sz [m]</t>
  </si>
  <si>
    <t xml:space="preserve">rot x [°]</t>
  </si>
  <si>
    <t xml:space="preserve">rot y [°]</t>
  </si>
  <si>
    <t xml:space="preserve">rot z [°]</t>
  </si>
  <si>
    <t xml:space="preserve">Armatura Long.</t>
  </si>
  <si>
    <t xml:space="preserve">bracci staffe</t>
  </si>
  <si>
    <t xml:space="preserve">Staffe pilastro</t>
  </si>
  <si>
    <t xml:space="preserve">Staffe nodo superiore</t>
  </si>
  <si>
    <t xml:space="preserve">Sez</t>
  </si>
  <si>
    <t xml:space="preserve">Arm Tot. 
Spigoli</t>
  </si>
  <si>
    <t xml:space="preserve">Arm Lato 
Sx-Dx</t>
  </si>
  <si>
    <t xml:space="preserve">Arm Lato 
Sup-Inf</t>
  </si>
  <si>
    <t xml:space="preserve">dir 
X</t>
  </si>
  <si>
    <t xml:space="preserve">dir 
Y</t>
  </si>
  <si>
    <t xml:space="preserve">Zona 
sup.[cm]</t>
  </si>
  <si>
    <t xml:space="preserve">Zona 
inf.[cm]</t>
  </si>
  <si>
    <t xml:space="preserve">Passo 
sup.[cm]</t>
  </si>
  <si>
    <t xml:space="preserve">Passo 
cent.[cm]</t>
  </si>
  <si>
    <t xml:space="preserve">Passo 
inf[cm]</t>
  </si>
  <si>
    <t xml:space="preserve">Passo 
[cm]</t>
  </si>
  <si>
    <t xml:space="preserve">H nodo 
[cm]</t>
  </si>
  <si>
    <t xml:space="preserve">4Ø14</t>
  </si>
  <si>
    <t xml:space="preserve">2+2Ø14</t>
  </si>
  <si>
    <t xml:space="preserve">5+5Ø14</t>
  </si>
  <si>
    <t xml:space="preserve">1+1Ø14</t>
  </si>
  <si>
    <t xml:space="preserve">As Sup. 
Ini</t>
  </si>
  <si>
    <t xml:space="preserve">As Inf. 
Ini.</t>
  </si>
  <si>
    <t xml:space="preserve">As Sup. 
Centr.</t>
  </si>
  <si>
    <t xml:space="preserve">As Inf. 
Centr.</t>
  </si>
  <si>
    <t xml:space="preserve">As Sup. 
Fin.</t>
  </si>
  <si>
    <t xml:space="preserve">As Inf. 
Fin.</t>
  </si>
  <si>
    <t xml:space="preserve">Arm Lat</t>
  </si>
  <si>
    <t xml:space="preserve">spig. lat. 
Sez T</t>
  </si>
  <si>
    <t xml:space="preserve">5Ø14</t>
  </si>
  <si>
    <t xml:space="preserve">1+1Ø12</t>
  </si>
  <si>
    <t xml:space="preserve">Ø st.</t>
  </si>
  <si>
    <t xml:space="preserve">bracc. 
X</t>
  </si>
  <si>
    <t xml:space="preserve">bracc. 
Y</t>
  </si>
  <si>
    <t xml:space="preserve">Zona 
Ini. [cm]</t>
  </si>
  <si>
    <t xml:space="preserve">Passo 
Ini. [cm]</t>
  </si>
  <si>
    <t xml:space="preserve">Zona 
Centr. [cm]</t>
  </si>
  <si>
    <t xml:space="preserve">Passo 
Cent. [cm]</t>
  </si>
  <si>
    <t xml:space="preserve">Zona 
Fin. [cm]</t>
  </si>
  <si>
    <t xml:space="preserve">Passo 
Inf. [cm]</t>
  </si>
  <si>
    <t xml:space="preserve">Zona</t>
  </si>
  <si>
    <t xml:space="preserve">Stati Limite Ultimi</t>
  </si>
  <si>
    <t xml:space="preserve">Stati Limite di Esercizio</t>
  </si>
  <si>
    <t xml:space="preserve">x ini 
[m]</t>
  </si>
  <si>
    <t xml:space="preserve">x Fin 
[m]</t>
  </si>
  <si>
    <t xml:space="preserve">N-My-Mz</t>
  </si>
  <si>
    <t xml:space="preserve">ctg(θ)</t>
  </si>
  <si>
    <t xml:space="preserve">calcestr. 
Vy-Vz-Mt</t>
  </si>
  <si>
    <t xml:space="preserve">acciaio 
Vy-Vz</t>
  </si>
  <si>
    <t xml:space="preserve">As Long. 
Mt</t>
  </si>
  <si>
    <t xml:space="preserve">As Trasv. 
Mt</t>
  </si>
  <si>
    <t xml:space="preserve">arm.X 
z.Crit.</t>
  </si>
  <si>
    <t xml:space="preserve">Ned 
Max</t>
  </si>
  <si>
    <t xml:space="preserve">Verif 
SLU</t>
  </si>
  <si>
    <t xml:space="preserve">Tens. 
N-My-Mz</t>
  </si>
  <si>
    <t xml:space="preserve">Fess. 
w/wa</t>
  </si>
  <si>
    <t xml:space="preserve">Fess. 
N-My-Mz</t>
  </si>
  <si>
    <t xml:space="preserve">Deform. 
250f/L</t>
  </si>
  <si>
    <t xml:space="preserve">Verif 
SLE</t>
  </si>
  <si>
    <t xml:space="preserve">Coef. Max Curvatura Ini</t>
  </si>
  <si>
    <t xml:space="preserve">Coef. Max. Geometria Ini</t>
  </si>
  <si>
    <t xml:space="preserve">Coef. Max Curvatura Fin</t>
  </si>
  <si>
    <t xml:space="preserve">Coef. Max. Geometria Fin</t>
  </si>
  <si>
    <t xml:space="preserve">Coef Tot</t>
  </si>
  <si>
    <t xml:space="preserve">Fam</t>
  </si>
  <si>
    <t xml:space="preserve">Cmb</t>
  </si>
  <si>
    <t xml:space="preserve">Coef. 
Curv</t>
  </si>
  <si>
    <t xml:space="preserve">Coef. 
Geom</t>
  </si>
  <si>
    <t xml:space="preserve">Ini</t>
  </si>
  <si>
    <t xml:space="preserve">Fin</t>
  </si>
  <si>
    <t xml:space="preserve">Ver</t>
  </si>
  <si>
    <t xml:space="preserve">Pilastro</t>
  </si>
  <si>
    <t xml:space="preserve">Instabilità</t>
  </si>
  <si>
    <t xml:space="preserve">Spostamenti Fam.Comb.7</t>
  </si>
  <si>
    <t xml:space="preserve">H Pil. 
[m]</t>
  </si>
  <si>
    <t xml:space="preserve">L0z 
[m]</t>
  </si>
  <si>
    <t xml:space="preserve">L0y 
[m]</t>
  </si>
  <si>
    <t xml:space="preserve">λ/λlimz</t>
  </si>
  <si>
    <t xml:space="preserve">λ/λlimy</t>
  </si>
  <si>
    <t xml:space="preserve">Curv.nom 
N-My-Mz</t>
  </si>
  <si>
    <t xml:space="preserve">Tot</t>
  </si>
  <si>
    <t xml:space="preserve">Verif.</t>
  </si>
  <si>
    <t xml:space="preserve">Δmax 
[mm]</t>
  </si>
  <si>
    <t xml:space="preserve">Δamm 
[mm]</t>
  </si>
  <si>
    <t xml:space="preserve">Gerarchia 0°</t>
  </si>
  <si>
    <t xml:space="preserve">Gerarchia 90°</t>
  </si>
  <si>
    <t xml:space="preserve">Gerarchia 180°</t>
  </si>
  <si>
    <t xml:space="preserve">Gerarchia 270°</t>
  </si>
  <si>
    <t xml:space="preserve">Fam.5 
Cmb.</t>
  </si>
  <si>
    <t xml:space="preserve">ΣMcr 
[Nm]</t>
  </si>
  <si>
    <t xml:space="preserve">ΣMbr 
[Nm]</t>
  </si>
  <si>
    <t xml:space="preserve">Mom</t>
  </si>
  <si>
    <t xml:space="preserve">Ver. 
Tot.</t>
  </si>
  <si>
    <t xml:space="preserve">conc</t>
  </si>
  <si>
    <t xml:space="preserve">Coef CNTC18</t>
  </si>
  <si>
    <t xml:space="preserve">NTC18-EC8</t>
  </si>
  <si>
    <t xml:space="preserve">Dir 
[°]</t>
  </si>
  <si>
    <t xml:space="preserve">Vc 
[N]</t>
  </si>
  <si>
    <t xml:space="preserve">M Tr.A 
[Nm]</t>
  </si>
  <si>
    <t xml:space="preserve">M Tr.B 
[Nm]</t>
  </si>
  <si>
    <t xml:space="preserve">F As 
[N]</t>
  </si>
  <si>
    <t xml:space="preserve">F Soll. 
[N]</t>
  </si>
  <si>
    <t xml:space="preserve">F1 
 [N]</t>
  </si>
  <si>
    <t xml:space="preserve">Vjbd 
[N]</t>
  </si>
  <si>
    <t xml:space="preserve">Compr 
Cls</t>
  </si>
  <si>
    <t xml:space="preserve">Traz 
Cls </t>
  </si>
  <si>
    <t xml:space="preserve">νsup</t>
  </si>
  <si>
    <t xml:space="preserve">νinf</t>
  </si>
  <si>
    <t xml:space="preserve">ν/η</t>
  </si>
  <si>
    <t xml:space="preserve">coef. 
cls</t>
  </si>
  <si>
    <t xml:space="preserve">coef.St. 
conf.</t>
  </si>
  <si>
    <t xml:space="preserve">F2 
[N]</t>
  </si>
  <si>
    <t xml:space="preserve">coef.St. 
alter</t>
  </si>
  <si>
    <t xml:space="preserve">Verif</t>
  </si>
  <si>
    <t xml:space="preserve">Sito</t>
  </si>
  <si>
    <t xml:space="preserve">Struttura</t>
  </si>
  <si>
    <t xml:space="preserve">SL</t>
  </si>
  <si>
    <t xml:space="preserve">PGA D 
[m/s²]</t>
  </si>
  <si>
    <t xml:space="preserve">Tr D 
[anni]</t>
  </si>
  <si>
    <t xml:space="preserve">PGA C 
[m/s²]</t>
  </si>
  <si>
    <t xml:space="preserve">Tr C 
[anni]</t>
  </si>
  <si>
    <t xml:space="preserve">λc 
[1/anni]</t>
  </si>
  <si>
    <t xml:space="preserve">CR 
[%]</t>
  </si>
  <si>
    <t xml:space="preserve">PAM</t>
  </si>
  <si>
    <t xml:space="preserve">IS-V</t>
  </si>
  <si>
    <t xml:space="preserve">[%]</t>
  </si>
  <si>
    <t xml:space="preserve">A+</t>
  </si>
  <si>
    <t xml:space="preserve">Pareti</t>
  </si>
  <si>
    <t xml:space="preserve">Tens 
Eserc.</t>
  </si>
  <si>
    <t xml:space="preserve">Deform</t>
  </si>
  <si>
    <t xml:space="preserve">Spost</t>
  </si>
  <si>
    <t xml:space="preserve">Gerar.</t>
  </si>
  <si>
    <t xml:space="preserve">Min. 
Arm.</t>
  </si>
  <si>
    <t xml:space="preserve">Resist.</t>
  </si>
  <si>
    <t xml:space="preserve"> -</t>
  </si>
  <si>
    <t xml:space="preserve">Piastre</t>
  </si>
  <si>
    <t xml:space="preserve">Plinti diretti</t>
  </si>
  <si>
    <t xml:space="preserve">Plinti su pali</t>
  </si>
  <si>
    <t xml:space="preserve">Pali</t>
  </si>
  <si>
    <t xml:space="preserve">Unioni Travi Legno</t>
  </si>
  <si>
    <t xml:space="preserve">Unioni Pilastri Legno</t>
  </si>
  <si>
    <t xml:space="preserve">Unioni Travi Acciaio</t>
  </si>
  <si>
    <t xml:space="preserve">Unioni Pilastri Acciaio</t>
  </si>
  <si>
    <t xml:space="preserve">Unioni Nodi</t>
  </si>
  <si>
    <t xml:space="preserve">My-Mz-N</t>
  </si>
  <si>
    <t xml:space="preserve">Vy-Vz-Mt</t>
  </si>
  <si>
    <t xml:space="preserve">Spost.
Sismici</t>
  </si>
  <si>
    <t xml:space="preserve">Contributo
Rigid. Elem. Sec</t>
  </si>
  <si>
    <t xml:space="preserve">Controllo
q</t>
  </si>
  <si>
    <t xml:space="preserve">Effetto
P-Δ</t>
  </si>
  <si>
    <t xml:space="preserve">Totale</t>
  </si>
  <si>
    <t xml:space="preserve">Δmax/ 
Δamm</t>
  </si>
  <si>
    <t xml:space="preserve">Tot. Medio 
Struttura</t>
  </si>
  <si>
    <t xml:space="preserve">Regolarità 
in pianta</t>
  </si>
  <si>
    <t xml:space="preserve">Regolarità 
in altezza</t>
  </si>
  <si>
    <t xml:space="preserve">Rigididezza 
torsionale</t>
  </si>
  <si>
    <t xml:space="preserve">Controllo 
q</t>
  </si>
  <si>
    <t xml:space="preserve">θx/ 
0.2</t>
  </si>
  <si>
    <t xml:space="preserve">θy/ 
0.2</t>
  </si>
  <si>
    <t xml:space="preserve">Coef. Tot. 
Medio</t>
  </si>
  <si>
    <t xml:space="preserve">Travi Legno</t>
  </si>
  <si>
    <t xml:space="preserve">Pilastri Legno</t>
  </si>
  <si>
    <t xml:space="preserve">Legno</t>
  </si>
  <si>
    <t xml:space="preserve">Travi Acciaio</t>
  </si>
  <si>
    <t xml:space="preserve">Pilastri Acciaio</t>
  </si>
  <si>
    <t xml:space="preserve">Unioni</t>
  </si>
  <si>
    <t xml:space="preserve">SLU 
Sezioni</t>
  </si>
  <si>
    <t xml:space="preserve">Insta- 
bilita</t>
  </si>
  <si>
    <t xml:space="preserve">Defor- 
mazione</t>
  </si>
  <si>
    <t xml:space="preserve">Tot 
Legno</t>
  </si>
  <si>
    <t xml:space="preserve">Classe 
Max.</t>
  </si>
  <si>
    <t xml:space="preserve">Tot 
Acciaio</t>
  </si>
  <si>
    <t xml:space="preserve">Stati Limite</t>
  </si>
  <si>
    <t xml:space="preserve">Tot.</t>
  </si>
  <si>
    <t xml:space="preserve">Beam 
CA SL</t>
  </si>
  <si>
    <t xml:space="preserve">Nodi 
CA SL</t>
  </si>
  <si>
    <t xml:space="preserve">Shell 
CA SL</t>
  </si>
  <si>
    <t xml:space="preserve">Plinti 
CA SL</t>
  </si>
  <si>
    <t xml:space="preserve">Solai 
SL</t>
  </si>
  <si>
    <t xml:space="preserve">Beam 
L/A</t>
  </si>
  <si>
    <t xml:space="preserve">Interpiano</t>
  </si>
  <si>
    <t xml:space="preserve">Terreno</t>
  </si>
  <si>
    <t xml:space="preserve">Tot 
SL</t>
  </si>
  <si>
    <t xml:space="preserve">Tot. 
To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2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12.75" hidden="false" customHeight="true" outlineLevel="0" collapsed="false">
      <c r="A3" s="3" t="s">
        <v>3</v>
      </c>
      <c r="B3" s="3" t="s">
        <v>4</v>
      </c>
    </row>
    <row r="4" customFormat="false" ht="12.75" hidden="false" customHeight="true" outlineLevel="0" collapsed="false">
      <c r="A4" s="3" t="s">
        <v>5</v>
      </c>
      <c r="B4" s="3" t="s">
        <v>6</v>
      </c>
    </row>
    <row r="5" customFormat="false" ht="12.75" hidden="false" customHeight="true" outlineLevel="0" collapsed="false">
      <c r="A5" s="3" t="s">
        <v>7</v>
      </c>
      <c r="B5" s="3" t="s">
        <v>8</v>
      </c>
    </row>
    <row r="6" customFormat="false" ht="12.75" hidden="false" customHeight="true" outlineLevel="0" collapsed="false">
      <c r="A6" s="3" t="s">
        <v>9</v>
      </c>
      <c r="B6" s="3" t="s">
        <v>10</v>
      </c>
    </row>
    <row r="7" customFormat="false" ht="12.75" hidden="false" customHeight="true" outlineLevel="0" collapsed="false">
      <c r="A7" s="3" t="s">
        <v>11</v>
      </c>
      <c r="B7" s="3" t="s">
        <v>12</v>
      </c>
    </row>
    <row r="8" customFormat="false" ht="12.75" hidden="false" customHeight="true" outlineLevel="0" collapsed="false">
      <c r="A8" s="3" t="s">
        <v>13</v>
      </c>
      <c r="B8" s="3" t="s">
        <v>14</v>
      </c>
    </row>
    <row r="9" customFormat="false" ht="12.75" hidden="false" customHeight="true" outlineLevel="0" collapsed="false">
      <c r="A9" s="3" t="s">
        <v>15</v>
      </c>
      <c r="B9" s="3" t="s">
        <v>16</v>
      </c>
    </row>
    <row r="10" customFormat="false" ht="12.75" hidden="false" customHeight="true" outlineLevel="0" collapsed="false">
      <c r="A10" s="3" t="s">
        <v>17</v>
      </c>
      <c r="B10" s="3" t="s">
        <v>18</v>
      </c>
    </row>
    <row r="11" customFormat="false" ht="12.75" hidden="false" customHeight="true" outlineLevel="0" collapsed="false">
      <c r="A11" s="3" t="s">
        <v>19</v>
      </c>
      <c r="B11" s="3" t="s">
        <v>20</v>
      </c>
    </row>
    <row r="12" customFormat="false" ht="12.75" hidden="false" customHeight="true" outlineLevel="0" collapsed="false">
      <c r="A12" s="3" t="s">
        <v>21</v>
      </c>
      <c r="B12" s="3" t="s">
        <v>22</v>
      </c>
    </row>
    <row r="13" customFormat="false" ht="12.75" hidden="false" customHeight="true" outlineLevel="0" collapsed="false">
      <c r="A13" s="3" t="s">
        <v>23</v>
      </c>
      <c r="B13" s="3" t="s">
        <v>24</v>
      </c>
    </row>
    <row r="14" customFormat="false" ht="12.75" hidden="false" customHeight="true" outlineLevel="0" collapsed="false">
      <c r="A14" s="3" t="s">
        <v>25</v>
      </c>
      <c r="B14" s="3" t="s">
        <v>26</v>
      </c>
    </row>
    <row r="15" customFormat="false" ht="12.75" hidden="false" customHeight="true" outlineLevel="0" collapsed="false">
      <c r="A15" s="3" t="s">
        <v>27</v>
      </c>
      <c r="B15" s="3" t="s">
        <v>28</v>
      </c>
    </row>
    <row r="16" customFormat="false" ht="12.75" hidden="false" customHeight="true" outlineLevel="0" collapsed="false">
      <c r="A16" s="3" t="s">
        <v>29</v>
      </c>
      <c r="B16" s="3" t="s">
        <v>30</v>
      </c>
    </row>
    <row r="17" customFormat="false" ht="12.75" hidden="false" customHeight="true" outlineLevel="0" collapsed="false">
      <c r="A17" s="3" t="s">
        <v>31</v>
      </c>
      <c r="B17" s="3" t="s">
        <v>32</v>
      </c>
    </row>
    <row r="18" customFormat="false" ht="12.75" hidden="false" customHeight="true" outlineLevel="0" collapsed="false">
      <c r="A18" s="3" t="s">
        <v>29</v>
      </c>
      <c r="B18" s="3" t="s">
        <v>33</v>
      </c>
    </row>
    <row r="19" customFormat="false" ht="12.75" hidden="false" customHeight="true" outlineLevel="0" collapsed="false">
      <c r="A19" s="3" t="s">
        <v>34</v>
      </c>
      <c r="B19" s="3" t="s">
        <v>35</v>
      </c>
    </row>
    <row r="20" customFormat="false" ht="12.75" hidden="false" customHeight="true" outlineLevel="0" collapsed="false">
      <c r="A20" s="3" t="s">
        <v>36</v>
      </c>
      <c r="B20" s="3" t="s">
        <v>37</v>
      </c>
    </row>
    <row r="21" customFormat="false" ht="12.75" hidden="false" customHeight="true" outlineLevel="0" collapsed="false">
      <c r="A21" s="3" t="s">
        <v>38</v>
      </c>
      <c r="B21" s="3" t="s">
        <v>39</v>
      </c>
    </row>
    <row r="22" customFormat="false" ht="12.75" hidden="false" customHeight="true" outlineLevel="0" collapsed="false">
      <c r="A22" s="3" t="s">
        <v>40</v>
      </c>
      <c r="B22" s="3" t="s">
        <v>41</v>
      </c>
    </row>
    <row r="23" customFormat="false" ht="12.75" hidden="false" customHeight="true" outlineLevel="0" collapsed="false">
      <c r="A23" s="3" t="s">
        <v>42</v>
      </c>
      <c r="B23" s="3" t="s">
        <v>43</v>
      </c>
    </row>
    <row r="24" customFormat="false" ht="12.75" hidden="false" customHeight="true" outlineLevel="0" collapsed="false">
      <c r="A24" s="3" t="s">
        <v>44</v>
      </c>
      <c r="B24" s="3" t="s">
        <v>45</v>
      </c>
    </row>
    <row r="25" customFormat="false" ht="12.75" hidden="false" customHeight="true" outlineLevel="0" collapsed="false">
      <c r="A25" s="3" t="s">
        <v>46</v>
      </c>
      <c r="B25" s="3" t="s">
        <v>47</v>
      </c>
    </row>
    <row r="26" customFormat="false" ht="12.75" hidden="false" customHeight="true" outlineLevel="0" collapsed="false">
      <c r="A26" s="3" t="s">
        <v>48</v>
      </c>
      <c r="B26" s="3" t="s">
        <v>49</v>
      </c>
    </row>
    <row r="27" customFormat="false" ht="12.75" hidden="false" customHeight="true" outlineLevel="0" collapsed="false">
      <c r="A27" s="3" t="s">
        <v>50</v>
      </c>
      <c r="B27" s="3" t="s">
        <v>51</v>
      </c>
    </row>
    <row r="28" customFormat="false" ht="12.75" hidden="false" customHeight="true" outlineLevel="0" collapsed="false">
      <c r="A28" s="3" t="s">
        <v>52</v>
      </c>
      <c r="B28" s="3" t="s">
        <v>53</v>
      </c>
    </row>
    <row r="29" customFormat="false" ht="12.75" hidden="false" customHeight="true" outlineLevel="0" collapsed="false">
      <c r="A29" s="3" t="s">
        <v>54</v>
      </c>
      <c r="B29" s="3" t="s">
        <v>55</v>
      </c>
    </row>
    <row r="30" customFormat="false" ht="12.75" hidden="false" customHeight="true" outlineLevel="0" collapsed="false">
      <c r="A30" s="3" t="s">
        <v>56</v>
      </c>
      <c r="B30" s="3" t="s">
        <v>57</v>
      </c>
    </row>
    <row r="31" customFormat="false" ht="12.75" hidden="false" customHeight="true" outlineLevel="0" collapsed="false">
      <c r="A31" s="3" t="s">
        <v>58</v>
      </c>
      <c r="B31" s="3" t="s">
        <v>59</v>
      </c>
    </row>
    <row r="32" customFormat="false" ht="12.75" hidden="false" customHeight="true" outlineLevel="0" collapsed="false">
      <c r="A32" s="3" t="s">
        <v>60</v>
      </c>
      <c r="B32" s="3" t="s">
        <v>61</v>
      </c>
    </row>
    <row r="33" customFormat="false" ht="12.75" hidden="false" customHeight="true" outlineLevel="0" collapsed="false">
      <c r="A33" s="3" t="s">
        <v>62</v>
      </c>
      <c r="B33" s="3" t="s">
        <v>63</v>
      </c>
    </row>
    <row r="34" customFormat="false" ht="12.75" hidden="false" customHeight="true" outlineLevel="0" collapsed="false">
      <c r="A34" s="3" t="s">
        <v>64</v>
      </c>
      <c r="B34" s="3" t="s">
        <v>65</v>
      </c>
    </row>
    <row r="35" customFormat="false" ht="12.75" hidden="false" customHeight="true" outlineLevel="0" collapsed="false">
      <c r="A35" s="3" t="s">
        <v>66</v>
      </c>
      <c r="B35" s="3" t="s">
        <v>67</v>
      </c>
    </row>
    <row r="36" customFormat="false" ht="12.75" hidden="false" customHeight="true" outlineLevel="0" collapsed="false">
      <c r="A36" s="3" t="s">
        <v>68</v>
      </c>
      <c r="B36" s="3" t="s">
        <v>69</v>
      </c>
    </row>
    <row r="37" customFormat="false" ht="12.75" hidden="false" customHeight="true" outlineLevel="0" collapsed="false">
      <c r="A37" s="3" t="s">
        <v>70</v>
      </c>
      <c r="B37" s="3" t="s">
        <v>71</v>
      </c>
    </row>
    <row r="38" customFormat="false" ht="12.75" hidden="false" customHeight="true" outlineLevel="0" collapsed="false">
      <c r="A38" s="3" t="s">
        <v>72</v>
      </c>
      <c r="B38" s="3" t="s">
        <v>73</v>
      </c>
    </row>
    <row r="39" customFormat="false" ht="12.75" hidden="false" customHeight="true" outlineLevel="0" collapsed="false">
      <c r="A39" s="3" t="s">
        <v>74</v>
      </c>
      <c r="B39" s="3" t="s">
        <v>75</v>
      </c>
    </row>
    <row r="40" customFormat="false" ht="12.75" hidden="false" customHeight="true" outlineLevel="0" collapsed="false">
      <c r="A40" s="3" t="s">
        <v>76</v>
      </c>
      <c r="B40" s="3" t="s">
        <v>77</v>
      </c>
    </row>
    <row r="41" customFormat="false" ht="12.75" hidden="false" customHeight="true" outlineLevel="0" collapsed="false">
      <c r="A41" s="3" t="s">
        <v>78</v>
      </c>
      <c r="B41" s="3" t="s">
        <v>79</v>
      </c>
    </row>
    <row r="42" customFormat="false" ht="12.75" hidden="false" customHeight="true" outlineLevel="0" collapsed="false">
      <c r="A42" s="3" t="s">
        <v>80</v>
      </c>
      <c r="B42" s="3" t="s">
        <v>81</v>
      </c>
    </row>
    <row r="43" customFormat="false" ht="12.75" hidden="false" customHeight="true" outlineLevel="0" collapsed="false">
      <c r="A43" s="3" t="s">
        <v>82</v>
      </c>
      <c r="B43" s="3" t="s">
        <v>83</v>
      </c>
    </row>
    <row r="44" customFormat="false" ht="12.75" hidden="false" customHeight="true" outlineLevel="0" collapsed="false">
      <c r="A44" s="3" t="s">
        <v>84</v>
      </c>
      <c r="B44" s="3" t="s">
        <v>85</v>
      </c>
    </row>
    <row r="45" customFormat="false" ht="12.75" hidden="false" customHeight="true" outlineLevel="0" collapsed="false">
      <c r="A45" s="3" t="s">
        <v>86</v>
      </c>
      <c r="B45" s="3" t="s">
        <v>87</v>
      </c>
    </row>
    <row r="46" customFormat="false" ht="12.75" hidden="false" customHeight="true" outlineLevel="0" collapsed="false">
      <c r="A46" s="3" t="s">
        <v>88</v>
      </c>
      <c r="B46" s="3" t="s">
        <v>89</v>
      </c>
    </row>
    <row r="47" customFormat="false" ht="12.75" hidden="false" customHeight="true" outlineLevel="0" collapsed="false">
      <c r="A47" s="3" t="s">
        <v>88</v>
      </c>
      <c r="B47" s="3" t="s">
        <v>90</v>
      </c>
    </row>
    <row r="48" customFormat="false" ht="12.75" hidden="false" customHeight="true" outlineLevel="0" collapsed="false">
      <c r="A48" s="3" t="s">
        <v>91</v>
      </c>
      <c r="B48" s="3" t="s">
        <v>92</v>
      </c>
    </row>
    <row r="49" customFormat="false" ht="12.75" hidden="false" customHeight="true" outlineLevel="0" collapsed="false">
      <c r="A49" s="3" t="s">
        <v>93</v>
      </c>
      <c r="B49" s="3" t="s">
        <v>94</v>
      </c>
    </row>
    <row r="50" customFormat="false" ht="12.75" hidden="false" customHeight="true" outlineLevel="0" collapsed="false">
      <c r="A50" s="3" t="s">
        <v>95</v>
      </c>
      <c r="B50" s="3" t="s">
        <v>96</v>
      </c>
    </row>
    <row r="51" customFormat="false" ht="12.75" hidden="false" customHeight="true" outlineLevel="0" collapsed="false">
      <c r="A51" s="3" t="s">
        <v>97</v>
      </c>
      <c r="B51" s="3" t="s">
        <v>98</v>
      </c>
    </row>
    <row r="52" customFormat="false" ht="12.75" hidden="false" customHeight="true" outlineLevel="0" collapsed="false">
      <c r="A52" s="3" t="s">
        <v>99</v>
      </c>
      <c r="B52" s="3" t="s">
        <v>100</v>
      </c>
    </row>
    <row r="53" customFormat="false" ht="12.75" hidden="false" customHeight="true" outlineLevel="0" collapsed="false">
      <c r="A53" s="3" t="s">
        <v>101</v>
      </c>
      <c r="B53" s="3" t="s">
        <v>102</v>
      </c>
    </row>
    <row r="54" customFormat="false" ht="12.75" hidden="false" customHeight="true" outlineLevel="0" collapsed="false">
      <c r="A54" s="3" t="s">
        <v>103</v>
      </c>
      <c r="B54" s="3" t="s">
        <v>104</v>
      </c>
    </row>
    <row r="55" customFormat="false" ht="12.75" hidden="false" customHeight="true" outlineLevel="0" collapsed="false">
      <c r="A55" s="3" t="s">
        <v>105</v>
      </c>
      <c r="B55" s="3" t="s">
        <v>106</v>
      </c>
    </row>
    <row r="56" customFormat="false" ht="12.75" hidden="false" customHeight="true" outlineLevel="0" collapsed="false">
      <c r="A56" s="3" t="s">
        <v>107</v>
      </c>
      <c r="B56" s="3" t="s">
        <v>108</v>
      </c>
    </row>
    <row r="57" customFormat="false" ht="12.75" hidden="false" customHeight="true" outlineLevel="0" collapsed="false">
      <c r="A57" s="3" t="s">
        <v>109</v>
      </c>
      <c r="B57" s="3" t="s">
        <v>110</v>
      </c>
    </row>
    <row r="58" customFormat="false" ht="12.75" hidden="false" customHeight="true" outlineLevel="0" collapsed="false">
      <c r="A58" s="3" t="s">
        <v>111</v>
      </c>
      <c r="B58" s="3" t="s">
        <v>112</v>
      </c>
    </row>
    <row r="59" customFormat="false" ht="12.75" hidden="false" customHeight="true" outlineLevel="0" collapsed="false">
      <c r="A59" s="3" t="s">
        <v>113</v>
      </c>
      <c r="B59" s="3" t="s">
        <v>114</v>
      </c>
    </row>
    <row r="60" customFormat="false" ht="12.75" hidden="false" customHeight="true" outlineLevel="0" collapsed="false">
      <c r="A60" s="3" t="s">
        <v>115</v>
      </c>
      <c r="B60" s="3" t="s">
        <v>116</v>
      </c>
    </row>
    <row r="61" customFormat="false" ht="12.75" hidden="false" customHeight="true" outlineLevel="0" collapsed="false">
      <c r="A61" s="3" t="s">
        <v>117</v>
      </c>
      <c r="B61" s="3" t="s">
        <v>118</v>
      </c>
    </row>
    <row r="62" customFormat="false" ht="12.75" hidden="false" customHeight="true" outlineLevel="0" collapsed="false">
      <c r="A62" s="3" t="s">
        <v>119</v>
      </c>
      <c r="B62" s="3" t="s">
        <v>120</v>
      </c>
    </row>
    <row r="63" customFormat="false" ht="12.75" hidden="false" customHeight="true" outlineLevel="0" collapsed="false">
      <c r="A63" s="3" t="s">
        <v>121</v>
      </c>
      <c r="B63" s="3" t="s">
        <v>122</v>
      </c>
    </row>
    <row r="64" customFormat="false" ht="12.75" hidden="false" customHeight="true" outlineLevel="0" collapsed="false">
      <c r="A64" s="3" t="s">
        <v>123</v>
      </c>
      <c r="B64" s="3" t="s">
        <v>124</v>
      </c>
    </row>
    <row r="65" customFormat="false" ht="12.75" hidden="false" customHeight="true" outlineLevel="0" collapsed="false">
      <c r="A65" s="3" t="s">
        <v>125</v>
      </c>
      <c r="B65" s="3" t="s">
        <v>126</v>
      </c>
    </row>
    <row r="66" customFormat="false" ht="12.75" hidden="false" customHeight="true" outlineLevel="0" collapsed="false">
      <c r="A66" s="3" t="s">
        <v>127</v>
      </c>
      <c r="B66" s="3" t="s">
        <v>128</v>
      </c>
    </row>
    <row r="67" customFormat="false" ht="12.75" hidden="false" customHeight="true" outlineLevel="0" collapsed="false">
      <c r="A67" s="3" t="s">
        <v>129</v>
      </c>
      <c r="B67" s="3" t="s">
        <v>130</v>
      </c>
    </row>
    <row r="68" customFormat="false" ht="12.75" hidden="false" customHeight="true" outlineLevel="0" collapsed="false">
      <c r="A68" s="3" t="s">
        <v>131</v>
      </c>
      <c r="B68" s="3" t="s">
        <v>132</v>
      </c>
    </row>
    <row r="69" customFormat="false" ht="12.75" hidden="false" customHeight="true" outlineLevel="0" collapsed="false">
      <c r="A69" s="3" t="s">
        <v>133</v>
      </c>
      <c r="B69" s="3" t="s">
        <v>134</v>
      </c>
    </row>
    <row r="70" customFormat="false" ht="12.75" hidden="false" customHeight="true" outlineLevel="0" collapsed="false">
      <c r="A70" s="3" t="s">
        <v>135</v>
      </c>
      <c r="B70" s="3" t="s">
        <v>136</v>
      </c>
    </row>
    <row r="71" customFormat="false" ht="12.75" hidden="false" customHeight="true" outlineLevel="0" collapsed="false">
      <c r="A71" s="3" t="s">
        <v>137</v>
      </c>
      <c r="B71" s="3" t="s">
        <v>138</v>
      </c>
    </row>
    <row r="72" customFormat="false" ht="12.75" hidden="false" customHeight="true" outlineLevel="0" collapsed="false">
      <c r="A72" s="3" t="s">
        <v>139</v>
      </c>
      <c r="B72" s="3" t="s">
        <v>140</v>
      </c>
    </row>
    <row r="73" customFormat="false" ht="12.75" hidden="false" customHeight="true" outlineLevel="0" collapsed="false">
      <c r="A73" s="3" t="s">
        <v>141</v>
      </c>
      <c r="B73" s="3" t="s">
        <v>142</v>
      </c>
    </row>
    <row r="74" customFormat="false" ht="12.75" hidden="false" customHeight="true" outlineLevel="0" collapsed="false">
      <c r="A74" s="3" t="s">
        <v>143</v>
      </c>
      <c r="B74" s="3" t="s">
        <v>144</v>
      </c>
    </row>
    <row r="75" customFormat="false" ht="12.75" hidden="false" customHeight="true" outlineLevel="0" collapsed="false">
      <c r="A75" s="3" t="s">
        <v>145</v>
      </c>
      <c r="B75" s="3" t="s">
        <v>146</v>
      </c>
    </row>
    <row r="76" customFormat="false" ht="12.75" hidden="false" customHeight="true" outlineLevel="0" collapsed="false">
      <c r="A76" s="3" t="s">
        <v>147</v>
      </c>
      <c r="B76" s="3" t="s">
        <v>148</v>
      </c>
    </row>
    <row r="77" customFormat="false" ht="12.75" hidden="false" customHeight="true" outlineLevel="0" collapsed="false">
      <c r="A77" s="3" t="s">
        <v>149</v>
      </c>
      <c r="B77" s="3" t="s">
        <v>150</v>
      </c>
    </row>
    <row r="78" customFormat="false" ht="12.75" hidden="false" customHeight="true" outlineLevel="0" collapsed="false">
      <c r="A78" s="3" t="s">
        <v>151</v>
      </c>
      <c r="B78" s="3" t="s">
        <v>152</v>
      </c>
    </row>
    <row r="79" customFormat="false" ht="12.75" hidden="false" customHeight="true" outlineLevel="0" collapsed="false">
      <c r="A79" s="3" t="s">
        <v>153</v>
      </c>
      <c r="B79" s="3" t="s">
        <v>154</v>
      </c>
    </row>
    <row r="80" customFormat="false" ht="12.75" hidden="false" customHeight="true" outlineLevel="0" collapsed="false">
      <c r="A80" s="3" t="s">
        <v>155</v>
      </c>
      <c r="B80" s="3" t="s">
        <v>156</v>
      </c>
    </row>
    <row r="81" customFormat="false" ht="12.75" hidden="false" customHeight="true" outlineLevel="0" collapsed="false">
      <c r="A81" s="3" t="s">
        <v>157</v>
      </c>
      <c r="B81" s="3" t="s">
        <v>158</v>
      </c>
    </row>
    <row r="82" customFormat="false" ht="12.75" hidden="false" customHeight="true" outlineLevel="0" collapsed="false">
      <c r="A82" s="3" t="s">
        <v>159</v>
      </c>
      <c r="B82" s="3" t="s">
        <v>160</v>
      </c>
    </row>
    <row r="83" customFormat="false" ht="12.75" hidden="false" customHeight="true" outlineLevel="0" collapsed="false">
      <c r="A83" s="3" t="s">
        <v>161</v>
      </c>
      <c r="B83" s="3" t="s">
        <v>162</v>
      </c>
    </row>
    <row r="84" customFormat="false" ht="12.75" hidden="false" customHeight="true" outlineLevel="0" collapsed="false">
      <c r="A84" s="3" t="s">
        <v>163</v>
      </c>
      <c r="B84" s="3" t="s">
        <v>164</v>
      </c>
    </row>
    <row r="85" customFormat="false" ht="12.75" hidden="false" customHeight="true" outlineLevel="0" collapsed="false">
      <c r="A85" s="3" t="s">
        <v>165</v>
      </c>
      <c r="B85" s="3" t="s">
        <v>166</v>
      </c>
    </row>
    <row r="86" customFormat="false" ht="12.75" hidden="false" customHeight="true" outlineLevel="0" collapsed="false">
      <c r="A86" s="3" t="s">
        <v>163</v>
      </c>
      <c r="B86" s="3" t="s">
        <v>167</v>
      </c>
    </row>
    <row r="87" customFormat="false" ht="12.75" hidden="false" customHeight="true" outlineLevel="0" collapsed="false">
      <c r="A87" s="3" t="s">
        <v>165</v>
      </c>
      <c r="B87" s="3" t="s">
        <v>168</v>
      </c>
    </row>
    <row r="88" customFormat="false" ht="12.75" hidden="false" customHeight="true" outlineLevel="0" collapsed="false">
      <c r="A88" s="3" t="s">
        <v>169</v>
      </c>
      <c r="B88" s="3" t="s">
        <v>170</v>
      </c>
    </row>
    <row r="89" customFormat="false" ht="12.75" hidden="false" customHeight="true" outlineLevel="0" collapsed="false">
      <c r="A89" s="3" t="s">
        <v>171</v>
      </c>
      <c r="B89" s="3" t="s">
        <v>172</v>
      </c>
    </row>
    <row r="90" customFormat="false" ht="12.75" hidden="false" customHeight="true" outlineLevel="0" collapsed="false">
      <c r="A90" s="3" t="s">
        <v>173</v>
      </c>
      <c r="B90" s="3" t="s">
        <v>174</v>
      </c>
    </row>
    <row r="91" customFormat="false" ht="12.75" hidden="false" customHeight="true" outlineLevel="0" collapsed="false">
      <c r="A91" s="3" t="s">
        <v>175</v>
      </c>
      <c r="B91" s="3" t="s">
        <v>176</v>
      </c>
    </row>
    <row r="92" customFormat="false" ht="12.75" hidden="false" customHeight="true" outlineLevel="0" collapsed="false">
      <c r="A92" s="3" t="s">
        <v>173</v>
      </c>
      <c r="B92" s="3" t="s">
        <v>177</v>
      </c>
    </row>
    <row r="93" customFormat="false" ht="12.75" hidden="false" customHeight="true" outlineLevel="0" collapsed="false">
      <c r="A93" s="3" t="s">
        <v>175</v>
      </c>
      <c r="B93" s="3" t="s">
        <v>178</v>
      </c>
    </row>
    <row r="94" customFormat="false" ht="12.75" hidden="false" customHeight="true" outlineLevel="0" collapsed="false">
      <c r="A94" s="3" t="s">
        <v>179</v>
      </c>
      <c r="B94" s="3" t="s">
        <v>180</v>
      </c>
    </row>
    <row r="95" customFormat="false" ht="12.75" hidden="false" customHeight="true" outlineLevel="0" collapsed="false">
      <c r="A95" s="3" t="s">
        <v>181</v>
      </c>
      <c r="B95" s="3" t="s">
        <v>182</v>
      </c>
    </row>
    <row r="96" customFormat="false" ht="12.75" hidden="false" customHeight="true" outlineLevel="0" collapsed="false">
      <c r="A96" s="3" t="s">
        <v>183</v>
      </c>
      <c r="B96" s="3" t="s">
        <v>184</v>
      </c>
    </row>
    <row r="97" customFormat="false" ht="12.75" hidden="false" customHeight="true" outlineLevel="0" collapsed="false">
      <c r="A97" s="3" t="s">
        <v>185</v>
      </c>
      <c r="B97" s="3" t="s">
        <v>186</v>
      </c>
    </row>
    <row r="98" customFormat="false" ht="12.75" hidden="false" customHeight="true" outlineLevel="0" collapsed="false">
      <c r="A98" s="3" t="s">
        <v>187</v>
      </c>
      <c r="B98" s="3" t="s">
        <v>188</v>
      </c>
    </row>
    <row r="99" customFormat="false" ht="12.75" hidden="false" customHeight="true" outlineLevel="0" collapsed="false">
      <c r="A99" s="3" t="s">
        <v>189</v>
      </c>
      <c r="B99" s="3" t="s">
        <v>190</v>
      </c>
    </row>
    <row r="100" customFormat="false" ht="12.75" hidden="false" customHeight="true" outlineLevel="0" collapsed="false">
      <c r="A100" s="3" t="s">
        <v>191</v>
      </c>
      <c r="B100" s="3" t="s">
        <v>192</v>
      </c>
    </row>
    <row r="101" customFormat="false" ht="12.75" hidden="false" customHeight="true" outlineLevel="0" collapsed="false">
      <c r="A101" s="3" t="s">
        <v>193</v>
      </c>
      <c r="B101" s="3" t="s">
        <v>194</v>
      </c>
    </row>
    <row r="102" customFormat="false" ht="12.75" hidden="false" customHeight="true" outlineLevel="0" collapsed="false">
      <c r="A102" s="3" t="s">
        <v>195</v>
      </c>
      <c r="B102" s="3" t="s">
        <v>196</v>
      </c>
    </row>
    <row r="103" customFormat="false" ht="12.75" hidden="false" customHeight="true" outlineLevel="0" collapsed="false">
      <c r="A103" s="3" t="s">
        <v>197</v>
      </c>
      <c r="B103" s="3" t="s">
        <v>198</v>
      </c>
    </row>
    <row r="104" customFormat="false" ht="12.75" hidden="false" customHeight="true" outlineLevel="0" collapsed="false">
      <c r="A104" s="3" t="s">
        <v>199</v>
      </c>
      <c r="B104" s="3" t="s">
        <v>200</v>
      </c>
    </row>
    <row r="105" customFormat="false" ht="12.75" hidden="false" customHeight="true" outlineLevel="0" collapsed="false">
      <c r="A105" s="3" t="s">
        <v>201</v>
      </c>
      <c r="B105" s="3" t="s">
        <v>202</v>
      </c>
    </row>
  </sheetData>
  <mergeCells count="1">
    <mergeCell ref="A1:B1"/>
  </mergeCells>
  <hyperlinks>
    <hyperlink ref="A3" location="1!A1" display="Sisma: Parametri ag, Fo, Tc*"/>
    <hyperlink ref="B3" location="1!A1" display="1"/>
    <hyperlink ref="A4" location="2!A1" display="Sisma orizzontale sito"/>
    <hyperlink ref="B4" location="2!A1" display="2"/>
    <hyperlink ref="A5" location="3!A1" display="Spettri  elastici [g]"/>
    <hyperlink ref="B5" location="3!A1" display="3"/>
    <hyperlink ref="A6" location="4!A1" display="Spettri di progetto [g]"/>
    <hyperlink ref="B6" location="4!A1" display="4"/>
    <hyperlink ref="A7" location="5!A1" display="Calcestruzzo"/>
    <hyperlink ref="B7" location="5!A1" display="5"/>
    <hyperlink ref="A8" location="6!A1" display="Acciaio"/>
    <hyperlink ref="B8" location="6!A1" display="6"/>
    <hyperlink ref="A9" location="7!A1" display="Materiale generico"/>
    <hyperlink ref="B9" location="7!A1" display="7"/>
    <hyperlink ref="A10" location="8!A1" display="Sezioni rettangolari"/>
    <hyperlink ref="B10" location="8!A1" display="8"/>
    <hyperlink ref="A11" location="9!A1" display="Sezioni circolari"/>
    <hyperlink ref="B11" location="9!A1" display="9"/>
    <hyperlink ref="A12" location="10!A1" display="Sezioni a T"/>
    <hyperlink ref="B12" location="10!A1" display="10"/>
    <hyperlink ref="A13" location="11!A1" display="Sezioni Geometriche generiche"/>
    <hyperlink ref="B13" location="11!A1" display="11"/>
    <hyperlink ref="A14" location="12!A1" display="Archivio vincoli. Rigidezze diagonale"/>
    <hyperlink ref="B14" location="12!A1" display="12"/>
    <hyperlink ref="A15" location="13!A1" display="Archivio vincoli. Rigidezze aggiuntive"/>
    <hyperlink ref="B15" location="13!A1" display="13"/>
    <hyperlink ref="A16" location="14!A1" display="Resistenze  Unioni"/>
    <hyperlink ref="B16" location="14!A1" display="14"/>
    <hyperlink ref="A17" location="15!A1" display="Fori  Bulloni"/>
    <hyperlink ref="B17" location="15!A1" display="15"/>
    <hyperlink ref="A18" location="16!A1" display="Resistenze  Unioni"/>
    <hyperlink ref="B18" location="16!A1" display="16"/>
    <hyperlink ref="A19" location="17!A1" display="Formule  Unioni"/>
    <hyperlink ref="B19" location="17!A1" display="17"/>
    <hyperlink ref="A20" location="18!A1" display="Stratigrafie"/>
    <hyperlink ref="B20" location="18!A1" display="18"/>
    <hyperlink ref="A21" location="19!A1" display="Strati stratigrafia Tipo A (1 strati: Htot =15)"/>
    <hyperlink ref="B21" location="19!A1" display="19"/>
    <hyperlink ref="A22" location="20!A1" display="Opzioni verifica terreni"/>
    <hyperlink ref="B22" location="20!A1" display="20"/>
    <hyperlink ref="A23" location="21!A1" display="Suoli di posa fondazioni"/>
    <hyperlink ref="B23" location="21!A1" display="21"/>
    <hyperlink ref="A24" location="22!A1" display="Opzioni geotechiche pali"/>
    <hyperlink ref="B24" location="22!A1" display="22"/>
    <hyperlink ref="A25" location="23!A1" display="Criteri Progetto CA"/>
    <hyperlink ref="B25" location="23!A1" display="23"/>
    <hyperlink ref="A26" location="24!A1" display="Parametri  Generali CA"/>
    <hyperlink ref="B26" location="24!A1" display="24"/>
    <hyperlink ref="A27" location="25!A1" display="Parametri  Pilastri CA"/>
    <hyperlink ref="B27" location="25!A1" display="25"/>
    <hyperlink ref="A28" location="26!A1" display="Parametri  Travi CA"/>
    <hyperlink ref="B28" location="26!A1" display="26"/>
    <hyperlink ref="A29" location="27!A1" display="Parametri  Pareti CA"/>
    <hyperlink ref="B29" location="27!A1" display="27"/>
    <hyperlink ref="A30" location="28!A1" display="Parametri  Verifiche CA"/>
    <hyperlink ref="B30" location="28!A1" display="28"/>
    <hyperlink ref="A31" location="29!A1" display="Parametri Prog.  Shell CA"/>
    <hyperlink ref="B31" location="29!A1" display="29"/>
    <hyperlink ref="A32" location="30!A1" display="Parametri Gen.  Verifiche"/>
    <hyperlink ref="B32" location="30!A1" display="30"/>
    <hyperlink ref="A33" location="31!A1" display="Parametri FEM  Shell"/>
    <hyperlink ref="B33" location="31!A1" display="31"/>
    <hyperlink ref="A34" location="32!A1" display="Parametri FEM  Beam"/>
    <hyperlink ref="B34" location="32!A1" display="32"/>
    <hyperlink ref="A35" location="33!A1" display="Lunghezze  Libere"/>
    <hyperlink ref="B35" location="33!A1" display="33"/>
    <hyperlink ref="A36" location="34!A1" display="Sezioni Beam cls"/>
    <hyperlink ref="B36" location="34!A1" display="34"/>
    <hyperlink ref="A37" location="35!A1" display="Sezioni Pareti cls"/>
    <hyperlink ref="B37" location="35!A1" display="35"/>
    <hyperlink ref="A38" location="36!A1" display="Opz. Geotecniche  Pali"/>
    <hyperlink ref="B38" location="36!A1" display="36"/>
    <hyperlink ref="A39" location="37!A1" display="Parametri  Plinti CA"/>
    <hyperlink ref="B39" location="37!A1" display="37"/>
    <hyperlink ref="A40" location="38!A1" display="Criteri solai"/>
    <hyperlink ref="B40" location="38!A1" display="38"/>
    <hyperlink ref="A41" location="39!A1" display="Tralicci"/>
    <hyperlink ref="B41" location="39!A1" display="39"/>
    <hyperlink ref="A42" location="40!A1" display="Archivio Azioni"/>
    <hyperlink ref="B42" location="40!A1" display="40"/>
    <hyperlink ref="A43" location="41!A1" display="Archivio Pannelli"/>
    <hyperlink ref="B43" location="41!A1" display="41"/>
    <hyperlink ref="A44" location="42!A1" display="Archivio Concentrati"/>
    <hyperlink ref="B44" location="42!A1" display="42"/>
    <hyperlink ref="A45" location="43!A1" display="Archivio Distribuiti"/>
    <hyperlink ref="B45" location="43!A1" display="43"/>
    <hyperlink ref="A46" location="44!A1" display="Caratteristiche Momento-Rotazione"/>
    <hyperlink ref="B46" location="44!A1" display="44"/>
    <hyperlink ref="A47" location="45!A1" display="Caratteristiche Momento-Rotazione"/>
    <hyperlink ref="B47" location="45!A1" display="45"/>
    <hyperlink ref="A48" location="46!A1" display="Cerniere plastiche"/>
    <hyperlink ref="B48" location="46!A1" display="46"/>
    <hyperlink ref="A49" location="47!A1" display="Parametri  PushOver"/>
    <hyperlink ref="B49" location="47!A1" display="47"/>
    <hyperlink ref="A50" location="48!A1" display="Fili"/>
    <hyperlink ref="B50" location="48!A1" display="48"/>
    <hyperlink ref="A51" location="49!A1" display="Piani"/>
    <hyperlink ref="B51" location="49!A1" display="49"/>
    <hyperlink ref="A52" location="50!A1" display="Nodi"/>
    <hyperlink ref="B52" location="50!A1" display="50"/>
    <hyperlink ref="A53" location="51!A1" display="Pilastri"/>
    <hyperlink ref="B53" location="51!A1" display="51"/>
    <hyperlink ref="A54" location="52!A1" display="Travi"/>
    <hyperlink ref="B54" location="52!A1" display="52"/>
    <hyperlink ref="A55" location="53!A1" display="Solai"/>
    <hyperlink ref="B55" location="53!A1" display="53"/>
    <hyperlink ref="A56" location="54!A1" display="Balconi"/>
    <hyperlink ref="B56" location="54!A1" display="54"/>
    <hyperlink ref="A57" location="55!A1" display="Tamponature"/>
    <hyperlink ref="B57" location="55!A1" display="55"/>
    <hyperlink ref="A58" location="56!A1" display="Carichi medi distribuiti su travi"/>
    <hyperlink ref="B58" location="56!A1" display="56"/>
    <hyperlink ref="A59" location="57!A1" display="Dati riassuntivi per piano"/>
    <hyperlink ref="B59" location="57!A1" display="57"/>
    <hyperlink ref="A60" location="58!A1" display="Famiglie combinazioni di carico e verifiche"/>
    <hyperlink ref="B60" location="58!A1" display="58"/>
    <hyperlink ref="A61" location="59!A1" display="Combinazioni di carico"/>
    <hyperlink ref="B61" location="59!A1" display="59"/>
    <hyperlink ref="A62" location="60!A1" display="Dati sismici SLV per piano"/>
    <hyperlink ref="B62" location="60!A1" display="60"/>
    <hyperlink ref="A63" location="61!A1" display="Rigidezza per piano"/>
    <hyperlink ref="B63" location="61!A1" display="61"/>
    <hyperlink ref="A64" location="62!A1" display="Effetto P-Δ Sisma"/>
    <hyperlink ref="B64" location="62!A1" display="62"/>
    <hyperlink ref="A65" location="63!A1" display="Spostamenti di piano"/>
    <hyperlink ref="B65" location="63!A1" display="63"/>
    <hyperlink ref="A66" location="64!A1" display="Taglianti piano SLV"/>
    <hyperlink ref="B66" location="64!A1" display="64"/>
    <hyperlink ref="A67" location="65!A1" display="Equilibrio per Piano. Azioni statiche"/>
    <hyperlink ref="B67" location="65!A1" display="65"/>
    <hyperlink ref="A68" location="66!A1" display="Ripartizione forze sismiche"/>
    <hyperlink ref="B68" location="66!A1" display="66"/>
    <hyperlink ref="A69" location="67!A1" display="Piano 1. Inviluppo Sollecitazioni Pilastri"/>
    <hyperlink ref="B69" location="67!A1" display="67"/>
    <hyperlink ref="A70" location="68!A1" display="Piano 1. Inviluppo Sollecitazioni Travi"/>
    <hyperlink ref="B70" location="68!A1" display="68"/>
    <hyperlink ref="A71" location="69!A1" display="Piano 2. Inviluppo Sollecitazioni Pilastri"/>
    <hyperlink ref="B71" location="69!A1" display="69"/>
    <hyperlink ref="A72" location="70!A1" display="Piano 2. Inviluppo Sollecitazioni Travi"/>
    <hyperlink ref="B72" location="70!A1" display="70"/>
    <hyperlink ref="A73" location="71!A1" display="Piano 0.Inviluppo Reazioni Vincolari"/>
    <hyperlink ref="B73" location="71!A1" display="71"/>
    <hyperlink ref="A74" location="72!A1" display="Spostamenti Nodi. Famiglia Cmb. 1) Fondamentale"/>
    <hyperlink ref="B74" location="72!A1" display="72"/>
    <hyperlink ref="A75" location="73!A1" display="Spostamenti Nodi. Famiglia Cmb. 2) Rara."/>
    <hyperlink ref="B75" location="73!A1" display="73"/>
    <hyperlink ref="A76" location="74!A1" display="Spostamenti Nodi. Famiglia Cmb. 3) Frequente"/>
    <hyperlink ref="B76" location="74!A1" display="74"/>
    <hyperlink ref="A77" location="75!A1" display="Spostamenti Nodi. Famiglia Cmb. 4) Quasi Perm."/>
    <hyperlink ref="B77" location="75!A1" display="75"/>
    <hyperlink ref="A78" location="76!A1" display="Spostamenti Nodi. Famiglia Cmb. 5) Permanente"/>
    <hyperlink ref="B78" location="76!A1" display="76"/>
    <hyperlink ref="A79" location="77!A1" display="Spostamenti Nodi. Famiglia Cmb. 7) Sismica SLD"/>
    <hyperlink ref="B79" location="77!A1" display="77"/>
    <hyperlink ref="A80" location="78!A1" display="Spostamenti Nodi. Famiglia Cmb. 8) Sismica SLV"/>
    <hyperlink ref="B80" location="78!A1" display="78"/>
    <hyperlink ref="A81" location="79!A1" display="Armatura Pilastri"/>
    <hyperlink ref="B81" location="79!A1" display="79"/>
    <hyperlink ref="A82" location="80!A1" display="Armatura Longitudinale Travi"/>
    <hyperlink ref="B82" location="80!A1" display="80"/>
    <hyperlink ref="A83" location="81!A1" display="Armatura Trasversale Travi"/>
    <hyperlink ref="B83" location="81!A1" display="81"/>
    <hyperlink ref="A84" location="82!A1" display="Piano 1. Verifiche SL Travi"/>
    <hyperlink ref="B84" location="82!A1" display="82"/>
    <hyperlink ref="A85" location="83!A1" display="Piano 1. Verifiche SL Travi duttilità"/>
    <hyperlink ref="B85" location="83!A1" display="83"/>
    <hyperlink ref="A86" location="84!A1" display="Piano 1. Verifiche SL Travi"/>
    <hyperlink ref="B86" location="84!A1" display="84"/>
    <hyperlink ref="A87" location="85!A1" display="Piano 1. Verifiche SL Travi duttilità"/>
    <hyperlink ref="B87" location="85!A1" display="85"/>
    <hyperlink ref="A88" location="86!A1" display="Piano 1. Verifiche SL Pilastri"/>
    <hyperlink ref="B88" location="86!A1" display="86"/>
    <hyperlink ref="A89" location="87!A1" display="Piano 1. Verifiche SL Pilastri duttilità"/>
    <hyperlink ref="B89" location="87!A1" display="87"/>
    <hyperlink ref="A90" location="88!A1" display="Piano 2. Verifiche SL Travi"/>
    <hyperlink ref="B90" location="88!A1" display="88"/>
    <hyperlink ref="A91" location="89!A1" display="Piano 2. Verifiche SL Travi duttilità"/>
    <hyperlink ref="B91" location="89!A1" display="89"/>
    <hyperlink ref="A92" location="90!A1" display="Piano 2. Verifiche SL Travi"/>
    <hyperlink ref="B92" location="90!A1" display="90"/>
    <hyperlink ref="A93" location="91!A1" display="Piano 2. Verifiche SL Travi duttilità"/>
    <hyperlink ref="B93" location="91!A1" display="91"/>
    <hyperlink ref="A94" location="92!A1" display="Piano 2. Verifiche SL Pilastri"/>
    <hyperlink ref="B94" location="92!A1" display="92"/>
    <hyperlink ref="A95" location="93!A1" display="Verifica pilastri: Instabilità e Spostamenti Sismici"/>
    <hyperlink ref="B95" location="93!A1" display="93"/>
    <hyperlink ref="A96" location="94!A1" display="Verifica Gerarchia Trave-Pilastro"/>
    <hyperlink ref="B96" location="94!A1" display="94"/>
    <hyperlink ref="A97" location="95!A1" display="Resistenza nodi, §7.4.4.3 NTC18 e §C8.7.2.3.5 della CNTC18"/>
    <hyperlink ref="B97" location="95!A1" display="95"/>
    <hyperlink ref="A98" location="96!A1" display="PGA Sisma"/>
    <hyperlink ref="B98" location="96!A1" display="96"/>
    <hyperlink ref="A99" location="97!A1" display="Rischio Sismico DM 65 del 7/3/17"/>
    <hyperlink ref="B99" location="97!A1" display="97"/>
    <hyperlink ref="A100" location="98!A1" display="Tabella riassuntiva verifiche Stati Limite Beam CA"/>
    <hyperlink ref="B100" location="98!A1" display="98"/>
    <hyperlink ref="A101" location="99!A1" display="Tabella riassuntiva verifiche Stati Limite Shell e Fondazioni CA"/>
    <hyperlink ref="B101" location="99!A1" display="99"/>
    <hyperlink ref="A102" location="100!A1" display="Tabella Verifiche Unioni per Piano"/>
    <hyperlink ref="B102" location="100!A1" display="100"/>
    <hyperlink ref="A103" location="101!A1" display="Tabella riassuntiva verifiche Interpiano"/>
    <hyperlink ref="B103" location="101!A1" display="101"/>
    <hyperlink ref="A104" location="102!A1" display="Tabella riassuntiva verifiche Acciaio, Legno e Unioni"/>
    <hyperlink ref="B104" location="102!A1" display="102"/>
    <hyperlink ref="A105" location="103!A1" display="Tabella Riassunto Verifiche"/>
    <hyperlink ref="B105" location="103!A1" display="1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1.7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9</v>
      </c>
      <c r="B2" s="1"/>
      <c r="C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74</v>
      </c>
    </row>
    <row r="4" customFormat="false" ht="12.75" hidden="false" customHeight="true" outlineLevel="0" collapsed="false">
      <c r="A4" s="6" t="n">
        <v>4</v>
      </c>
      <c r="B4" s="6" t="s">
        <v>275</v>
      </c>
      <c r="C4" s="6" t="n">
        <v>0.4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C2"/>
  </mergeCells>
  <hyperlinks>
    <hyperlink ref="A1" location="index!A11" display="index"/>
    <hyperlink ref="A6" location="index!A1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10.73"/>
    <col collapsed="false" customWidth="true" hidden="false" outlineLevel="0" max="6" min="4" style="6" width="7.8"/>
    <col collapsed="false" customWidth="true" hidden="false" outlineLevel="0" max="7" min="7" style="6" width="10.73"/>
    <col collapsed="false" customWidth="true" hidden="false" outlineLevel="0" max="9" min="8" style="6" width="7.8"/>
    <col collapsed="false" customWidth="true" hidden="false" outlineLevel="0" max="10" min="10" style="6" width="10.73"/>
    <col collapsed="false" customWidth="true" hidden="false" outlineLevel="0" max="12" min="11" style="6" width="7.8"/>
    <col collapsed="false" customWidth="true" hidden="false" outlineLevel="0" max="13" min="13" style="6" width="10.73"/>
    <col collapsed="false" customWidth="true" hidden="false" outlineLevel="0" max="15" min="14" style="6" width="7.8"/>
    <col collapsed="false" customWidth="true" hidden="false" outlineLevel="0" max="16" min="16" style="6" width="10.73"/>
    <col collapsed="false" customWidth="true" hidden="false" outlineLevel="0" max="17" min="17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4"/>
      <c r="B3" s="5" t="s">
        <v>1085</v>
      </c>
      <c r="C3" s="5"/>
      <c r="D3" s="5"/>
      <c r="E3" s="5"/>
      <c r="F3" s="5" t="s">
        <v>1093</v>
      </c>
      <c r="G3" s="5"/>
      <c r="H3" s="5"/>
      <c r="I3" s="5" t="s">
        <v>1094</v>
      </c>
      <c r="J3" s="5"/>
      <c r="K3" s="5"/>
      <c r="L3" s="5" t="s">
        <v>1095</v>
      </c>
      <c r="M3" s="5"/>
      <c r="N3" s="5"/>
      <c r="O3" s="5" t="s">
        <v>1096</v>
      </c>
      <c r="P3" s="5"/>
      <c r="Q3" s="5"/>
    </row>
    <row r="4" customFormat="false" ht="30" hidden="false" customHeight="true" outlineLevel="0" collapsed="false">
      <c r="A4" s="2" t="s">
        <v>782</v>
      </c>
      <c r="B4" s="2" t="s">
        <v>511</v>
      </c>
      <c r="C4" s="2" t="s">
        <v>1086</v>
      </c>
      <c r="D4" s="2" t="s">
        <v>842</v>
      </c>
      <c r="E4" s="2" t="s">
        <v>1088</v>
      </c>
      <c r="F4" s="2" t="s">
        <v>511</v>
      </c>
      <c r="G4" s="2" t="s">
        <v>1086</v>
      </c>
      <c r="H4" s="2" t="s">
        <v>842</v>
      </c>
      <c r="I4" s="2" t="s">
        <v>511</v>
      </c>
      <c r="J4" s="2" t="s">
        <v>1086</v>
      </c>
      <c r="K4" s="2" t="s">
        <v>842</v>
      </c>
      <c r="L4" s="2" t="s">
        <v>511</v>
      </c>
      <c r="M4" s="2" t="s">
        <v>1086</v>
      </c>
      <c r="N4" s="2" t="s">
        <v>842</v>
      </c>
      <c r="O4" s="2" t="s">
        <v>511</v>
      </c>
      <c r="P4" s="2" t="s">
        <v>1086</v>
      </c>
      <c r="Q4" s="2" t="s">
        <v>842</v>
      </c>
    </row>
    <row r="5" customFormat="false" ht="12.75" hidden="false" customHeight="true" outlineLevel="0" collapsed="false">
      <c r="A5" s="6" t="n">
        <v>0</v>
      </c>
      <c r="B5" s="6" t="s">
        <v>1092</v>
      </c>
      <c r="C5" s="6" t="s">
        <v>1092</v>
      </c>
      <c r="D5" s="6" t="s">
        <v>1092</v>
      </c>
      <c r="E5" s="6" t="s">
        <v>1092</v>
      </c>
      <c r="F5" s="6" t="s">
        <v>1092</v>
      </c>
      <c r="G5" s="6" t="s">
        <v>1092</v>
      </c>
      <c r="H5" s="6" t="s">
        <v>1092</v>
      </c>
      <c r="I5" s="6" t="s">
        <v>1092</v>
      </c>
      <c r="J5" s="6" t="s">
        <v>1092</v>
      </c>
      <c r="K5" s="6" t="s">
        <v>1092</v>
      </c>
      <c r="L5" s="6" t="s">
        <v>1092</v>
      </c>
      <c r="M5" s="6" t="s">
        <v>1092</v>
      </c>
      <c r="N5" s="6" t="s">
        <v>1092</v>
      </c>
      <c r="O5" s="6" t="s">
        <v>1092</v>
      </c>
      <c r="P5" s="6" t="s">
        <v>1092</v>
      </c>
      <c r="Q5" s="6" t="s">
        <v>1092</v>
      </c>
    </row>
    <row r="6" customFormat="false" ht="12.75" hidden="false" customHeight="true" outlineLevel="0" collapsed="false">
      <c r="A6" s="6" t="n">
        <v>1</v>
      </c>
      <c r="B6" s="6" t="s">
        <v>1092</v>
      </c>
      <c r="C6" s="6" t="s">
        <v>1092</v>
      </c>
      <c r="D6" s="6" t="s">
        <v>1092</v>
      </c>
      <c r="E6" s="6" t="b">
        <f aca="false">TRUE()</f>
        <v>1</v>
      </c>
      <c r="F6" s="6" t="s">
        <v>1092</v>
      </c>
      <c r="G6" s="6" t="s">
        <v>1092</v>
      </c>
      <c r="H6" s="6" t="s">
        <v>1092</v>
      </c>
      <c r="I6" s="6" t="s">
        <v>1092</v>
      </c>
      <c r="J6" s="6" t="s">
        <v>1092</v>
      </c>
      <c r="K6" s="6" t="s">
        <v>1092</v>
      </c>
      <c r="L6" s="6" t="s">
        <v>1092</v>
      </c>
      <c r="M6" s="6" t="s">
        <v>1092</v>
      </c>
      <c r="N6" s="6" t="s">
        <v>1092</v>
      </c>
      <c r="O6" s="6" t="s">
        <v>1092</v>
      </c>
      <c r="P6" s="6" t="s">
        <v>1092</v>
      </c>
      <c r="Q6" s="6" t="s">
        <v>1092</v>
      </c>
    </row>
    <row r="7" customFormat="false" ht="12.75" hidden="false" customHeight="true" outlineLevel="0" collapsed="false">
      <c r="A7" s="6" t="n">
        <v>2</v>
      </c>
      <c r="B7" s="6" t="s">
        <v>1092</v>
      </c>
      <c r="C7" s="6" t="s">
        <v>1092</v>
      </c>
      <c r="D7" s="6" t="s">
        <v>1092</v>
      </c>
      <c r="E7" s="6" t="b">
        <f aca="false">TRUE()</f>
        <v>1</v>
      </c>
      <c r="F7" s="6" t="s">
        <v>1092</v>
      </c>
      <c r="G7" s="6" t="s">
        <v>1092</v>
      </c>
      <c r="H7" s="6" t="s">
        <v>1092</v>
      </c>
      <c r="I7" s="6" t="s">
        <v>1092</v>
      </c>
      <c r="J7" s="6" t="s">
        <v>1092</v>
      </c>
      <c r="K7" s="6" t="s">
        <v>1092</v>
      </c>
      <c r="L7" s="6" t="s">
        <v>1092</v>
      </c>
      <c r="M7" s="6" t="s">
        <v>1092</v>
      </c>
      <c r="N7" s="6" t="s">
        <v>1092</v>
      </c>
      <c r="O7" s="6" t="s">
        <v>1092</v>
      </c>
      <c r="P7" s="6" t="s">
        <v>1092</v>
      </c>
      <c r="Q7" s="6" t="s">
        <v>109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6">
    <mergeCell ref="A2:Q2"/>
    <mergeCell ref="B3:E3"/>
    <mergeCell ref="F3:H3"/>
    <mergeCell ref="I3:K3"/>
    <mergeCell ref="L3:N3"/>
    <mergeCell ref="O3:Q3"/>
  </mergeCells>
  <hyperlinks>
    <hyperlink ref="A1" location="index!A101" display="index"/>
    <hyperlink ref="A9" location="index!A10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8.2"/>
    <col collapsed="false" customWidth="true" hidden="false" outlineLevel="0" max="3" min="3" style="6" width="8.59"/>
    <col collapsed="false" customWidth="true" hidden="false" outlineLevel="0" max="4" min="4" style="6" width="7.8"/>
    <col collapsed="false" customWidth="true" hidden="false" outlineLevel="0" max="5" min="5" style="6" width="8.2"/>
    <col collapsed="false" customWidth="true" hidden="false" outlineLevel="0" max="6" min="6" style="6" width="8.59"/>
    <col collapsed="false" customWidth="true" hidden="false" outlineLevel="0" max="7" min="7" style="6" width="7.8"/>
    <col collapsed="false" customWidth="true" hidden="false" outlineLevel="0" max="8" min="8" style="6" width="8.2"/>
    <col collapsed="false" customWidth="true" hidden="false" outlineLevel="0" max="9" min="9" style="6" width="8.59"/>
    <col collapsed="false" customWidth="true" hidden="false" outlineLevel="0" max="10" min="10" style="6" width="7.8"/>
    <col collapsed="false" customWidth="true" hidden="false" outlineLevel="0" max="11" min="11" style="6" width="8.2"/>
    <col collapsed="false" customWidth="true" hidden="false" outlineLevel="0" max="12" min="12" style="6" width="8.59"/>
    <col collapsed="false" customWidth="true" hidden="false" outlineLevel="0" max="13" min="13" style="6" width="7.8"/>
    <col collapsed="false" customWidth="true" hidden="false" outlineLevel="0" max="14" min="14" style="6" width="8.2"/>
    <col collapsed="false" customWidth="true" hidden="false" outlineLevel="0" max="15" min="15" style="6" width="8.59"/>
    <col collapsed="false" customWidth="true" hidden="false" outlineLevel="0" max="17" min="16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4"/>
      <c r="B3" s="5" t="s">
        <v>1097</v>
      </c>
      <c r="C3" s="5"/>
      <c r="D3" s="5"/>
      <c r="E3" s="5" t="s">
        <v>1098</v>
      </c>
      <c r="F3" s="5"/>
      <c r="G3" s="5"/>
      <c r="H3" s="5" t="s">
        <v>1099</v>
      </c>
      <c r="I3" s="5"/>
      <c r="J3" s="5"/>
      <c r="K3" s="5" t="s">
        <v>1100</v>
      </c>
      <c r="L3" s="5"/>
      <c r="M3" s="5"/>
      <c r="N3" s="5" t="s">
        <v>1101</v>
      </c>
      <c r="O3" s="5"/>
      <c r="P3" s="5"/>
      <c r="Q3" s="4" t="s">
        <v>1038</v>
      </c>
    </row>
    <row r="4" customFormat="false" ht="30" hidden="false" customHeight="true" outlineLevel="0" collapsed="false">
      <c r="A4" s="2" t="s">
        <v>782</v>
      </c>
      <c r="B4" s="2" t="s">
        <v>1102</v>
      </c>
      <c r="C4" s="2" t="s">
        <v>1103</v>
      </c>
      <c r="D4" s="2" t="s">
        <v>1038</v>
      </c>
      <c r="E4" s="2" t="s">
        <v>1102</v>
      </c>
      <c r="F4" s="2" t="s">
        <v>1103</v>
      </c>
      <c r="G4" s="2" t="s">
        <v>1038</v>
      </c>
      <c r="H4" s="2" t="s">
        <v>1102</v>
      </c>
      <c r="I4" s="2" t="s">
        <v>1103</v>
      </c>
      <c r="J4" s="2" t="s">
        <v>1038</v>
      </c>
      <c r="K4" s="2" t="s">
        <v>1102</v>
      </c>
      <c r="L4" s="2" t="s">
        <v>1103</v>
      </c>
      <c r="M4" s="2" t="s">
        <v>1038</v>
      </c>
      <c r="N4" s="2" t="s">
        <v>1102</v>
      </c>
      <c r="O4" s="2" t="s">
        <v>1103</v>
      </c>
      <c r="P4" s="2" t="s">
        <v>1038</v>
      </c>
      <c r="Q4" s="2" t="s">
        <v>1038</v>
      </c>
    </row>
    <row r="5" customFormat="false" ht="12.75" hidden="false" customHeight="true" outlineLevel="0" collapsed="false">
      <c r="A5" s="6" t="n">
        <v>0</v>
      </c>
      <c r="Q5" s="6" t="s">
        <v>1092</v>
      </c>
    </row>
    <row r="6" customFormat="false" ht="12.75" hidden="false" customHeight="true" outlineLevel="0" collapsed="false">
      <c r="A6" s="6" t="n">
        <v>1</v>
      </c>
      <c r="Q6" s="6" t="s">
        <v>1092</v>
      </c>
    </row>
    <row r="7" customFormat="false" ht="12.75" hidden="false" customHeight="true" outlineLevel="0" collapsed="false">
      <c r="A7" s="6" t="n">
        <v>2</v>
      </c>
      <c r="Q7" s="6" t="s">
        <v>109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6">
    <mergeCell ref="A2:Q2"/>
    <mergeCell ref="B3:D3"/>
    <mergeCell ref="E3:G3"/>
    <mergeCell ref="H3:J3"/>
    <mergeCell ref="K3:M3"/>
    <mergeCell ref="N3:P3"/>
  </mergeCells>
  <hyperlinks>
    <hyperlink ref="A1" location="index!A102" display="index"/>
    <hyperlink ref="A9" location="index!A10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1.31"/>
    <col collapsed="false" customWidth="true" hidden="false" outlineLevel="0" max="4" min="3" style="6" width="7.8"/>
    <col collapsed="false" customWidth="true" hidden="false" outlineLevel="0" max="5" min="5" style="6" width="17.57"/>
    <col collapsed="false" customWidth="true" hidden="false" outlineLevel="0" max="6" min="6" style="6" width="17.18"/>
    <col collapsed="false" customWidth="true" hidden="false" outlineLevel="0" max="7" min="7" style="6" width="17.76"/>
    <col collapsed="false" customWidth="true" hidden="false" outlineLevel="0" max="8" min="8" style="6" width="19.14"/>
    <col collapsed="false" customWidth="true" hidden="false" outlineLevel="0" max="9" min="9" style="6" width="9.76"/>
    <col collapsed="false" customWidth="true" hidden="false" outlineLevel="0" max="11" min="10" style="6" width="7.8"/>
    <col collapsed="false" customWidth="true" hidden="false" outlineLevel="0" max="12" min="12" style="6" width="14.64"/>
    <col collapsed="false" customWidth="true" hidden="false" outlineLevel="0" max="13" min="1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4"/>
      <c r="B3" s="4" t="s">
        <v>1104</v>
      </c>
      <c r="C3" s="5" t="s">
        <v>1105</v>
      </c>
      <c r="D3" s="5"/>
      <c r="E3" s="5"/>
      <c r="F3" s="5" t="s">
        <v>1106</v>
      </c>
      <c r="G3" s="5"/>
      <c r="H3" s="5"/>
      <c r="I3" s="5"/>
      <c r="J3" s="5" t="s">
        <v>1107</v>
      </c>
      <c r="K3" s="5"/>
      <c r="L3" s="5"/>
      <c r="M3" s="4" t="s">
        <v>1108</v>
      </c>
    </row>
    <row r="4" customFormat="false" ht="30" hidden="false" customHeight="true" outlineLevel="0" collapsed="false">
      <c r="A4" s="2" t="s">
        <v>782</v>
      </c>
      <c r="B4" s="2" t="s">
        <v>1109</v>
      </c>
      <c r="C4" s="2" t="s">
        <v>860</v>
      </c>
      <c r="D4" s="2" t="s">
        <v>862</v>
      </c>
      <c r="E4" s="2" t="s">
        <v>1110</v>
      </c>
      <c r="F4" s="2" t="s">
        <v>1111</v>
      </c>
      <c r="G4" s="2" t="s">
        <v>1112</v>
      </c>
      <c r="H4" s="2" t="s">
        <v>1113</v>
      </c>
      <c r="I4" s="2" t="s">
        <v>1114</v>
      </c>
      <c r="J4" s="2" t="s">
        <v>1115</v>
      </c>
      <c r="K4" s="2" t="s">
        <v>1116</v>
      </c>
      <c r="L4" s="2" t="s">
        <v>1117</v>
      </c>
      <c r="M4" s="2" t="s">
        <v>1038</v>
      </c>
    </row>
    <row r="5" customFormat="false" ht="12.75" hidden="false" customHeight="true" outlineLevel="0" collapsed="false">
      <c r="A5" s="6" t="n">
        <v>0</v>
      </c>
      <c r="B5" s="6" t="s">
        <v>1092</v>
      </c>
      <c r="C5" s="6" t="s">
        <v>1092</v>
      </c>
      <c r="D5" s="6" t="s">
        <v>1092</v>
      </c>
      <c r="E5" s="6" t="s">
        <v>1092</v>
      </c>
      <c r="F5" s="6" t="s">
        <v>1092</v>
      </c>
      <c r="G5" s="6" t="s">
        <v>1092</v>
      </c>
      <c r="H5" s="6" t="s">
        <v>1092</v>
      </c>
      <c r="I5" s="6" t="s">
        <v>1092</v>
      </c>
      <c r="J5" s="6" t="s">
        <v>1092</v>
      </c>
      <c r="K5" s="6" t="s">
        <v>1092</v>
      </c>
      <c r="L5" s="6" t="s">
        <v>1092</v>
      </c>
      <c r="M5" s="6" t="s">
        <v>1092</v>
      </c>
    </row>
    <row r="6" customFormat="false" ht="12.75" hidden="false" customHeight="true" outlineLevel="0" collapsed="false">
      <c r="A6" s="6" t="n">
        <v>1</v>
      </c>
      <c r="B6" s="6" t="b">
        <f aca="false">TRUE()</f>
        <v>1</v>
      </c>
      <c r="C6" s="6" t="s">
        <v>1092</v>
      </c>
      <c r="D6" s="6" t="s">
        <v>1092</v>
      </c>
      <c r="E6" s="6" t="s">
        <v>1092</v>
      </c>
      <c r="F6" s="6" t="s">
        <v>1092</v>
      </c>
      <c r="G6" s="6" t="s">
        <v>1092</v>
      </c>
      <c r="H6" s="6" t="s">
        <v>1092</v>
      </c>
      <c r="I6" s="6" t="s">
        <v>1092</v>
      </c>
      <c r="J6" s="6" t="b">
        <f aca="false">TRUE()</f>
        <v>1</v>
      </c>
      <c r="K6" s="6" t="b">
        <f aca="false">TRUE()</f>
        <v>1</v>
      </c>
      <c r="L6" s="6" t="b">
        <f aca="false">TRUE()</f>
        <v>1</v>
      </c>
      <c r="M6" s="6" t="b">
        <f aca="false">TRUE()</f>
        <v>1</v>
      </c>
    </row>
    <row r="7" customFormat="false" ht="12.75" hidden="false" customHeight="true" outlineLevel="0" collapsed="false">
      <c r="A7" s="6" t="n">
        <v>2</v>
      </c>
      <c r="B7" s="6" t="b">
        <f aca="false">TRUE()</f>
        <v>1</v>
      </c>
      <c r="C7" s="6" t="s">
        <v>1092</v>
      </c>
      <c r="D7" s="6" t="s">
        <v>1092</v>
      </c>
      <c r="E7" s="6" t="s">
        <v>1092</v>
      </c>
      <c r="F7" s="6" t="s">
        <v>1092</v>
      </c>
      <c r="G7" s="6" t="s">
        <v>1092</v>
      </c>
      <c r="H7" s="6" t="s">
        <v>1092</v>
      </c>
      <c r="I7" s="6" t="s">
        <v>1092</v>
      </c>
      <c r="J7" s="6" t="b">
        <f aca="false">TRUE()</f>
        <v>1</v>
      </c>
      <c r="K7" s="6" t="b">
        <f aca="false">TRUE()</f>
        <v>1</v>
      </c>
      <c r="L7" s="6" t="b">
        <f aca="false">TRUE()</f>
        <v>1</v>
      </c>
      <c r="M7" s="6" t="b">
        <f aca="false">TRUE()</f>
        <v>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4">
    <mergeCell ref="A2:M2"/>
    <mergeCell ref="C3:E3"/>
    <mergeCell ref="F3:I3"/>
    <mergeCell ref="J3:L3"/>
  </mergeCells>
  <hyperlinks>
    <hyperlink ref="A1" location="index!A103" display="index"/>
    <hyperlink ref="A9" location="index!A10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54"/>
    <col collapsed="false" customWidth="true" hidden="false" outlineLevel="0" max="3" min="3" style="6" width="9.56"/>
    <col collapsed="false" customWidth="true" hidden="false" outlineLevel="0" max="4" min="4" style="6" width="13.47"/>
    <col collapsed="false" customWidth="true" hidden="false" outlineLevel="0" max="5" min="5" style="6" width="10.54"/>
    <col collapsed="false" customWidth="true" hidden="false" outlineLevel="0" max="6" min="6" style="6" width="9.56"/>
    <col collapsed="false" customWidth="true" hidden="false" outlineLevel="0" max="7" min="7" style="6" width="13.47"/>
    <col collapsed="false" customWidth="true" hidden="false" outlineLevel="0" max="8" min="8" style="6" width="9.17"/>
    <col collapsed="false" customWidth="true" hidden="false" outlineLevel="0" max="9" min="9" style="6" width="10.54"/>
    <col collapsed="false" customWidth="true" hidden="false" outlineLevel="0" max="10" min="10" style="6" width="9.56"/>
    <col collapsed="false" customWidth="true" hidden="false" outlineLevel="0" max="11" min="11" style="6" width="13.47"/>
    <col collapsed="false" customWidth="true" hidden="false" outlineLevel="0" max="12" min="12" style="6" width="10.73"/>
    <col collapsed="false" customWidth="true" hidden="false" outlineLevel="0" max="13" min="13" style="6" width="10.54"/>
    <col collapsed="false" customWidth="true" hidden="false" outlineLevel="0" max="14" min="14" style="6" width="9.56"/>
    <col collapsed="false" customWidth="true" hidden="false" outlineLevel="0" max="15" min="15" style="6" width="13.47"/>
    <col collapsed="false" customWidth="true" hidden="false" outlineLevel="0" max="16" min="16" style="6" width="10.73"/>
    <col collapsed="false" customWidth="true" hidden="false" outlineLevel="0" max="17" min="17" style="6" width="9.95"/>
    <col collapsed="false" customWidth="true" hidden="false" outlineLevel="0" max="19" min="1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4"/>
      <c r="B3" s="5" t="s">
        <v>1118</v>
      </c>
      <c r="C3" s="5"/>
      <c r="D3" s="5"/>
      <c r="E3" s="5" t="s">
        <v>1119</v>
      </c>
      <c r="F3" s="5"/>
      <c r="G3" s="5"/>
      <c r="H3" s="4" t="s">
        <v>1120</v>
      </c>
      <c r="I3" s="5" t="s">
        <v>1121</v>
      </c>
      <c r="J3" s="5"/>
      <c r="K3" s="5"/>
      <c r="L3" s="5"/>
      <c r="M3" s="5" t="s">
        <v>1122</v>
      </c>
      <c r="N3" s="5"/>
      <c r="O3" s="5"/>
      <c r="P3" s="5"/>
      <c r="Q3" s="4" t="s">
        <v>13</v>
      </c>
      <c r="R3" s="4" t="s">
        <v>1123</v>
      </c>
      <c r="S3" s="4" t="s">
        <v>1038</v>
      </c>
    </row>
    <row r="4" customFormat="false" ht="30" hidden="false" customHeight="true" outlineLevel="0" collapsed="false">
      <c r="A4" s="2" t="s">
        <v>782</v>
      </c>
      <c r="B4" s="2" t="s">
        <v>1124</v>
      </c>
      <c r="C4" s="2" t="s">
        <v>1125</v>
      </c>
      <c r="D4" s="2" t="s">
        <v>1126</v>
      </c>
      <c r="E4" s="2" t="s">
        <v>1124</v>
      </c>
      <c r="F4" s="2" t="s">
        <v>1125</v>
      </c>
      <c r="G4" s="2" t="s">
        <v>1126</v>
      </c>
      <c r="H4" s="2" t="s">
        <v>1127</v>
      </c>
      <c r="I4" s="2" t="s">
        <v>1124</v>
      </c>
      <c r="J4" s="2" t="s">
        <v>1125</v>
      </c>
      <c r="K4" s="2" t="s">
        <v>1126</v>
      </c>
      <c r="L4" s="2" t="s">
        <v>1128</v>
      </c>
      <c r="M4" s="2" t="s">
        <v>1124</v>
      </c>
      <c r="N4" s="2" t="s">
        <v>1125</v>
      </c>
      <c r="O4" s="2" t="s">
        <v>1126</v>
      </c>
      <c r="P4" s="2" t="s">
        <v>1128</v>
      </c>
      <c r="Q4" s="2" t="s">
        <v>1129</v>
      </c>
      <c r="R4" s="2" t="s">
        <v>298</v>
      </c>
      <c r="S4" s="2" t="s">
        <v>1038</v>
      </c>
    </row>
    <row r="5" customFormat="false" ht="12.75" hidden="false" customHeight="true" outlineLevel="0" collapsed="false">
      <c r="A5" s="6" t="n">
        <v>0</v>
      </c>
      <c r="B5" s="6" t="s">
        <v>1092</v>
      </c>
      <c r="C5" s="6" t="s">
        <v>1092</v>
      </c>
      <c r="D5" s="6" t="s">
        <v>1092</v>
      </c>
      <c r="E5" s="6" t="s">
        <v>1092</v>
      </c>
      <c r="F5" s="6" t="s">
        <v>1092</v>
      </c>
      <c r="G5" s="6" t="s">
        <v>1092</v>
      </c>
      <c r="H5" s="6" t="s">
        <v>1092</v>
      </c>
      <c r="I5" s="6" t="s">
        <v>1092</v>
      </c>
      <c r="J5" s="6" t="s">
        <v>1092</v>
      </c>
      <c r="K5" s="6" t="s">
        <v>1092</v>
      </c>
      <c r="L5" s="6" t="s">
        <v>1092</v>
      </c>
      <c r="M5" s="6" t="s">
        <v>1092</v>
      </c>
      <c r="N5" s="6" t="s">
        <v>1092</v>
      </c>
      <c r="O5" s="6" t="s">
        <v>1092</v>
      </c>
      <c r="P5" s="6" t="s">
        <v>1092</v>
      </c>
      <c r="Q5" s="6" t="s">
        <v>1092</v>
      </c>
      <c r="R5" s="6" t="s">
        <v>1092</v>
      </c>
      <c r="S5" s="6" t="s">
        <v>1092</v>
      </c>
    </row>
    <row r="6" customFormat="false" ht="12.75" hidden="false" customHeight="true" outlineLevel="0" collapsed="false">
      <c r="A6" s="6" t="n">
        <v>1</v>
      </c>
      <c r="B6" s="6" t="s">
        <v>1092</v>
      </c>
      <c r="C6" s="6" t="s">
        <v>1092</v>
      </c>
      <c r="D6" s="6" t="s">
        <v>1092</v>
      </c>
      <c r="E6" s="6" t="s">
        <v>1092</v>
      </c>
      <c r="F6" s="6" t="s">
        <v>1092</v>
      </c>
      <c r="G6" s="6" t="s">
        <v>1092</v>
      </c>
      <c r="H6" s="6" t="s">
        <v>1092</v>
      </c>
      <c r="I6" s="6" t="s">
        <v>1092</v>
      </c>
      <c r="J6" s="6" t="s">
        <v>1092</v>
      </c>
      <c r="K6" s="6" t="s">
        <v>1092</v>
      </c>
      <c r="L6" s="6" t="s">
        <v>1092</v>
      </c>
      <c r="M6" s="6" t="s">
        <v>1092</v>
      </c>
      <c r="N6" s="6" t="s">
        <v>1092</v>
      </c>
      <c r="O6" s="6" t="s">
        <v>1092</v>
      </c>
      <c r="P6" s="6" t="s">
        <v>1092</v>
      </c>
      <c r="Q6" s="6" t="s">
        <v>1092</v>
      </c>
      <c r="R6" s="6" t="s">
        <v>1092</v>
      </c>
      <c r="S6" s="6" t="s">
        <v>1092</v>
      </c>
    </row>
    <row r="7" customFormat="false" ht="12.75" hidden="false" customHeight="true" outlineLevel="0" collapsed="false">
      <c r="A7" s="6" t="n">
        <v>2</v>
      </c>
      <c r="B7" s="6" t="s">
        <v>1092</v>
      </c>
      <c r="C7" s="6" t="s">
        <v>1092</v>
      </c>
      <c r="D7" s="6" t="s">
        <v>1092</v>
      </c>
      <c r="E7" s="6" t="s">
        <v>1092</v>
      </c>
      <c r="F7" s="6" t="s">
        <v>1092</v>
      </c>
      <c r="G7" s="6" t="s">
        <v>1092</v>
      </c>
      <c r="H7" s="6" t="s">
        <v>1092</v>
      </c>
      <c r="I7" s="6" t="s">
        <v>1092</v>
      </c>
      <c r="J7" s="6" t="s">
        <v>1092</v>
      </c>
      <c r="K7" s="6" t="s">
        <v>1092</v>
      </c>
      <c r="L7" s="6" t="s">
        <v>1092</v>
      </c>
      <c r="M7" s="6" t="s">
        <v>1092</v>
      </c>
      <c r="N7" s="6" t="s">
        <v>1092</v>
      </c>
      <c r="O7" s="6" t="s">
        <v>1092</v>
      </c>
      <c r="P7" s="6" t="s">
        <v>1092</v>
      </c>
      <c r="Q7" s="6" t="s">
        <v>1092</v>
      </c>
      <c r="R7" s="6" t="s">
        <v>1092</v>
      </c>
      <c r="S7" s="6" t="s">
        <v>109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5">
    <mergeCell ref="A2:S2"/>
    <mergeCell ref="B3:D3"/>
    <mergeCell ref="E3:G3"/>
    <mergeCell ref="I3:L3"/>
    <mergeCell ref="M3:P3"/>
  </mergeCells>
  <hyperlinks>
    <hyperlink ref="A1" location="index!A104" display="index"/>
    <hyperlink ref="A9" location="index!A10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1.31"/>
    <col collapsed="false" customWidth="true" hidden="false" outlineLevel="0" max="3" min="3" style="6" width="10.14"/>
    <col collapsed="false" customWidth="true" hidden="false" outlineLevel="0" max="4" min="4" style="6" width="10.54"/>
    <col collapsed="false" customWidth="true" hidden="false" outlineLevel="0" max="5" min="5" style="6" width="10.34"/>
    <col collapsed="false" customWidth="true" hidden="false" outlineLevel="0" max="6" min="6" style="6" width="7.8"/>
    <col collapsed="false" customWidth="true" hidden="false" outlineLevel="0" max="7" min="7" style="6" width="8.59"/>
    <col collapsed="false" customWidth="true" hidden="false" outlineLevel="0" max="8" min="8" style="6" width="7.8"/>
    <col collapsed="false" customWidth="true" hidden="false" outlineLevel="0" max="9" min="9" style="6" width="9.56"/>
    <col collapsed="false" customWidth="true" hidden="false" outlineLevel="0" max="12" min="10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4"/>
      <c r="B3" s="5" t="s">
        <v>1130</v>
      </c>
      <c r="C3" s="5"/>
      <c r="D3" s="5"/>
      <c r="E3" s="5"/>
      <c r="F3" s="5"/>
      <c r="G3" s="5"/>
      <c r="H3" s="5"/>
      <c r="I3" s="5"/>
      <c r="J3" s="5"/>
      <c r="K3" s="5"/>
      <c r="L3" s="4" t="s">
        <v>1131</v>
      </c>
    </row>
    <row r="4" customFormat="false" ht="30" hidden="false" customHeight="true" outlineLevel="0" collapsed="false">
      <c r="A4" s="2" t="s">
        <v>782</v>
      </c>
      <c r="B4" s="2" t="s">
        <v>1132</v>
      </c>
      <c r="C4" s="2" t="s">
        <v>1133</v>
      </c>
      <c r="D4" s="2" t="s">
        <v>1134</v>
      </c>
      <c r="E4" s="2" t="s">
        <v>1135</v>
      </c>
      <c r="F4" s="2" t="s">
        <v>1136</v>
      </c>
      <c r="G4" s="2" t="s">
        <v>1137</v>
      </c>
      <c r="H4" s="2" t="s">
        <v>1123</v>
      </c>
      <c r="I4" s="2" t="s">
        <v>1138</v>
      </c>
      <c r="J4" s="2" t="s">
        <v>1139</v>
      </c>
      <c r="K4" s="2" t="s">
        <v>1140</v>
      </c>
      <c r="L4" s="2" t="s">
        <v>1141</v>
      </c>
    </row>
    <row r="5" customFormat="false" ht="12.75" hidden="false" customHeight="true" outlineLevel="0" collapsed="false">
      <c r="A5" s="6" t="n">
        <v>0</v>
      </c>
      <c r="B5" s="6" t="s">
        <v>1092</v>
      </c>
      <c r="C5" s="6" t="s">
        <v>1092</v>
      </c>
      <c r="D5" s="6" t="s">
        <v>1092</v>
      </c>
      <c r="E5" s="6" t="s">
        <v>1092</v>
      </c>
      <c r="F5" s="6" t="s">
        <v>1092</v>
      </c>
      <c r="G5" s="6" t="s">
        <v>1092</v>
      </c>
      <c r="H5" s="6" t="s">
        <v>1092</v>
      </c>
      <c r="I5" s="6" t="s">
        <v>1092</v>
      </c>
      <c r="J5" s="6" t="s">
        <v>1092</v>
      </c>
      <c r="K5" s="6" t="s">
        <v>1092</v>
      </c>
      <c r="L5" s="6" t="s">
        <v>1092</v>
      </c>
    </row>
    <row r="6" customFormat="false" ht="12.75" hidden="false" customHeight="true" outlineLevel="0" collapsed="false">
      <c r="A6" s="6" t="n">
        <v>1</v>
      </c>
      <c r="B6" s="6" t="b">
        <f aca="false">TRUE()</f>
        <v>1</v>
      </c>
      <c r="C6" s="6" t="b">
        <f aca="false">TRUE()</f>
        <v>1</v>
      </c>
      <c r="D6" s="6" t="s">
        <v>1092</v>
      </c>
      <c r="E6" s="6" t="s">
        <v>1092</v>
      </c>
      <c r="F6" s="6" t="s">
        <v>1092</v>
      </c>
      <c r="G6" s="6" t="s">
        <v>1092</v>
      </c>
      <c r="H6" s="6" t="s">
        <v>1092</v>
      </c>
      <c r="I6" s="6" t="b">
        <f aca="false">TRUE()</f>
        <v>1</v>
      </c>
      <c r="J6" s="6" t="s">
        <v>1092</v>
      </c>
      <c r="K6" s="6" t="b">
        <f aca="false">TRUE()</f>
        <v>1</v>
      </c>
      <c r="L6" s="6" t="b">
        <f aca="false">TRUE()</f>
        <v>1</v>
      </c>
    </row>
    <row r="7" customFormat="false" ht="12.75" hidden="false" customHeight="true" outlineLevel="0" collapsed="false">
      <c r="A7" s="6" t="n">
        <v>2</v>
      </c>
      <c r="B7" s="6" t="b">
        <f aca="false">TRUE()</f>
        <v>1</v>
      </c>
      <c r="C7" s="6" t="b">
        <f aca="false">TRUE()</f>
        <v>1</v>
      </c>
      <c r="D7" s="6" t="s">
        <v>1092</v>
      </c>
      <c r="E7" s="6" t="s">
        <v>1092</v>
      </c>
      <c r="F7" s="6" t="s">
        <v>1092</v>
      </c>
      <c r="G7" s="6" t="s">
        <v>1092</v>
      </c>
      <c r="H7" s="6" t="s">
        <v>1092</v>
      </c>
      <c r="I7" s="6" t="b">
        <f aca="false">TRUE()</f>
        <v>1</v>
      </c>
      <c r="J7" s="6" t="s">
        <v>1092</v>
      </c>
      <c r="K7" s="6" t="b">
        <f aca="false">TRUE()</f>
        <v>1</v>
      </c>
      <c r="L7" s="6" t="b">
        <f aca="false">TRUE()</f>
        <v>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2">
    <mergeCell ref="A2:L2"/>
    <mergeCell ref="B3:K3"/>
  </mergeCells>
  <hyperlinks>
    <hyperlink ref="A1" location="index!A105" display="index"/>
    <hyperlink ref="A9" location="index!A10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5" min="3" style="6" width="7.8"/>
    <col collapsed="false" customWidth="true" hidden="false" outlineLevel="0" max="6" min="6" style="6" width="11.51"/>
    <col collapsed="false" customWidth="true" hidden="false" outlineLevel="0" max="7" min="7" style="6" width="13.67"/>
    <col collapsed="false" customWidth="true" hidden="false" outlineLevel="0" max="8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76</v>
      </c>
      <c r="D3" s="2" t="s">
        <v>277</v>
      </c>
      <c r="E3" s="2" t="s">
        <v>278</v>
      </c>
      <c r="F3" s="2" t="s">
        <v>279</v>
      </c>
      <c r="G3" s="2" t="s">
        <v>280</v>
      </c>
      <c r="H3" s="2" t="s">
        <v>281</v>
      </c>
    </row>
    <row r="4" customFormat="false" ht="12.75" hidden="false" customHeight="true" outlineLevel="0" collapsed="false">
      <c r="A4" s="6" t="n">
        <v>5</v>
      </c>
      <c r="B4" s="6" t="s">
        <v>282</v>
      </c>
      <c r="C4" s="6" t="n">
        <v>0.3</v>
      </c>
      <c r="D4" s="6" t="n">
        <v>0.4</v>
      </c>
      <c r="E4" s="6" t="n">
        <v>0.3</v>
      </c>
      <c r="F4" s="6" t="n">
        <v>0.4</v>
      </c>
      <c r="G4" s="6" t="n">
        <v>0.5</v>
      </c>
      <c r="H4" s="6" t="s">
        <v>283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H2"/>
  </mergeCells>
  <hyperlinks>
    <hyperlink ref="A1" location="index!A12" display="index"/>
    <hyperlink ref="A6" location="index!A1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6" min="3" style="6" width="7.8"/>
    <col collapsed="false" customWidth="true" hidden="false" outlineLevel="0" max="7" min="7" style="6" width="9.56"/>
    <col collapsed="false" customWidth="true" hidden="false" outlineLevel="0" max="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56</v>
      </c>
      <c r="D3" s="2" t="s">
        <v>284</v>
      </c>
      <c r="E3" s="2" t="s">
        <v>285</v>
      </c>
      <c r="F3" s="2" t="s">
        <v>286</v>
      </c>
      <c r="G3" s="2" t="s">
        <v>287</v>
      </c>
      <c r="H3" s="2" t="s">
        <v>288</v>
      </c>
      <c r="I3" s="2" t="s">
        <v>289</v>
      </c>
    </row>
    <row r="4" customFormat="false" ht="12.75" hidden="false" customHeight="true" outlineLevel="0" collapsed="false">
      <c r="A4" s="6" t="n">
        <v>1</v>
      </c>
      <c r="B4" s="6" t="s">
        <v>269</v>
      </c>
      <c r="C4" s="6" t="s">
        <v>290</v>
      </c>
      <c r="D4" s="6" t="n">
        <v>67500</v>
      </c>
      <c r="E4" s="6" t="n">
        <v>67500</v>
      </c>
      <c r="F4" s="6" t="n">
        <v>114085</v>
      </c>
      <c r="G4" s="6" t="n">
        <v>900</v>
      </c>
      <c r="H4" s="6" t="n">
        <v>1.2</v>
      </c>
      <c r="I4" s="6" t="n">
        <v>1.2</v>
      </c>
    </row>
    <row r="5" customFormat="false" ht="12.75" hidden="false" customHeight="true" outlineLevel="0" collapsed="false">
      <c r="A5" s="6" t="n">
        <v>2</v>
      </c>
      <c r="B5" s="6" t="s">
        <v>270</v>
      </c>
      <c r="C5" s="6" t="s">
        <v>290</v>
      </c>
      <c r="D5" s="6" t="n">
        <v>540000</v>
      </c>
      <c r="E5" s="6" t="n">
        <v>135000</v>
      </c>
      <c r="F5" s="6" t="n">
        <v>364080</v>
      </c>
      <c r="G5" s="6" t="n">
        <v>1800</v>
      </c>
      <c r="H5" s="6" t="n">
        <v>1.2</v>
      </c>
      <c r="I5" s="6" t="n">
        <v>1.2</v>
      </c>
    </row>
    <row r="6" customFormat="false" ht="12.75" hidden="false" customHeight="true" outlineLevel="0" collapsed="false">
      <c r="A6" s="6" t="n">
        <v>3</v>
      </c>
      <c r="B6" s="6" t="s">
        <v>271</v>
      </c>
      <c r="C6" s="6" t="s">
        <v>290</v>
      </c>
      <c r="D6" s="6" t="n">
        <v>112500</v>
      </c>
      <c r="E6" s="6" t="n">
        <v>312500</v>
      </c>
      <c r="F6" s="6" t="n">
        <v>275201</v>
      </c>
      <c r="G6" s="6" t="n">
        <v>1500</v>
      </c>
      <c r="H6" s="6" t="n">
        <v>1.2</v>
      </c>
      <c r="I6" s="6" t="n">
        <v>1.2</v>
      </c>
    </row>
    <row r="7" customFormat="false" ht="12.75" hidden="false" customHeight="true" outlineLevel="0" collapsed="false">
      <c r="A7" s="6" t="n">
        <v>4</v>
      </c>
      <c r="B7" s="6" t="s">
        <v>275</v>
      </c>
      <c r="C7" s="6" t="s">
        <v>291</v>
      </c>
      <c r="D7" s="6" t="n">
        <v>125664</v>
      </c>
      <c r="E7" s="6" t="n">
        <v>125664</v>
      </c>
      <c r="F7" s="6" t="n">
        <v>251327</v>
      </c>
      <c r="G7" s="6" t="n">
        <v>1256.6</v>
      </c>
      <c r="H7" s="6" t="n">
        <v>1.1111</v>
      </c>
      <c r="I7" s="6" t="n">
        <v>1.1111</v>
      </c>
    </row>
    <row r="8" customFormat="false" ht="12.75" hidden="false" customHeight="true" outlineLevel="0" collapsed="false">
      <c r="A8" s="6" t="n">
        <v>5</v>
      </c>
      <c r="B8" s="6" t="s">
        <v>282</v>
      </c>
      <c r="C8" s="6" t="s">
        <v>283</v>
      </c>
      <c r="D8" s="6" t="n">
        <v>3650000</v>
      </c>
      <c r="E8" s="6" t="n">
        <v>3600000</v>
      </c>
      <c r="F8" s="6" t="n">
        <v>2124537</v>
      </c>
      <c r="G8" s="6" t="n">
        <v>6000</v>
      </c>
      <c r="H8" s="6" t="n">
        <v>1.4027</v>
      </c>
      <c r="I8" s="6" t="n">
        <v>1.1093</v>
      </c>
    </row>
    <row r="9" customFormat="false" ht="12.75" hidden="false" customHeight="true" outlineLevel="0" collapsed="false">
      <c r="A9" s="6" t="n">
        <v>6</v>
      </c>
      <c r="B9" s="6" t="s">
        <v>272</v>
      </c>
      <c r="C9" s="6" t="s">
        <v>290</v>
      </c>
      <c r="D9" s="6" t="n">
        <v>90000</v>
      </c>
      <c r="E9" s="6" t="n">
        <v>160000</v>
      </c>
      <c r="F9" s="6" t="n">
        <v>190711</v>
      </c>
      <c r="G9" s="6" t="n">
        <v>1200</v>
      </c>
      <c r="H9" s="6" t="n">
        <v>1.2</v>
      </c>
      <c r="I9" s="6" t="n">
        <v>1.2</v>
      </c>
    </row>
    <row r="10" customFormat="false" ht="12.75" hidden="false" customHeight="true" outlineLevel="0" collapsed="false">
      <c r="A10" s="6" t="n">
        <v>7</v>
      </c>
      <c r="B10" s="6" t="s">
        <v>273</v>
      </c>
      <c r="C10" s="6" t="s">
        <v>290</v>
      </c>
      <c r="D10" s="6" t="n">
        <v>540000</v>
      </c>
      <c r="E10" s="6" t="n">
        <v>135000</v>
      </c>
      <c r="F10" s="6" t="n">
        <v>364080</v>
      </c>
      <c r="G10" s="6" t="n">
        <v>1800</v>
      </c>
      <c r="H10" s="6" t="n">
        <v>1.2</v>
      </c>
      <c r="I10" s="6" t="n">
        <v>1.2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" t="s">
        <v>203</v>
      </c>
    </row>
  </sheetData>
  <mergeCells count="1">
    <mergeCell ref="A2:I2"/>
  </mergeCells>
  <hyperlinks>
    <hyperlink ref="A1" location="index!A13" display="index"/>
    <hyperlink ref="A12" location="index!A1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8" min="3" style="6" width="7.8"/>
    <col collapsed="false" customWidth="true" hidden="false" outlineLevel="0" max="9" min="9" style="6" width="10.14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92</v>
      </c>
      <c r="D3" s="2" t="s">
        <v>293</v>
      </c>
      <c r="E3" s="2" t="s">
        <v>294</v>
      </c>
      <c r="F3" s="2" t="s">
        <v>295</v>
      </c>
      <c r="G3" s="2" t="s">
        <v>296</v>
      </c>
      <c r="H3" s="2" t="s">
        <v>297</v>
      </c>
      <c r="I3" s="2" t="s">
        <v>298</v>
      </c>
    </row>
    <row r="4" customFormat="false" ht="12.75" hidden="false" customHeight="true" outlineLevel="0" collapsed="false">
      <c r="A4" s="6" t="n">
        <v>1</v>
      </c>
      <c r="B4" s="6" t="s">
        <v>299</v>
      </c>
      <c r="C4" s="6" t="s">
        <v>300</v>
      </c>
      <c r="D4" s="6" t="s">
        <v>300</v>
      </c>
      <c r="E4" s="6" t="s">
        <v>300</v>
      </c>
      <c r="F4" s="6" t="s">
        <v>300</v>
      </c>
      <c r="G4" s="6" t="s">
        <v>300</v>
      </c>
      <c r="H4" s="6" t="s">
        <v>300</v>
      </c>
      <c r="I4" s="6" t="s">
        <v>301</v>
      </c>
    </row>
    <row r="5" customFormat="false" ht="12.75" hidden="false" customHeight="true" outlineLevel="0" collapsed="false">
      <c r="A5" s="6" t="n">
        <v>2</v>
      </c>
      <c r="B5" s="6" t="s">
        <v>30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s">
        <v>301</v>
      </c>
    </row>
    <row r="6" customFormat="false" ht="12.75" hidden="false" customHeight="true" outlineLevel="0" collapsed="false">
      <c r="A6" s="6" t="n">
        <v>3</v>
      </c>
      <c r="B6" s="6" t="s">
        <v>303</v>
      </c>
      <c r="C6" s="6" t="s">
        <v>300</v>
      </c>
      <c r="D6" s="6" t="s">
        <v>300</v>
      </c>
      <c r="E6" s="6" t="s">
        <v>300</v>
      </c>
      <c r="F6" s="6" t="n">
        <v>0</v>
      </c>
      <c r="G6" s="6" t="n">
        <v>0</v>
      </c>
      <c r="H6" s="6" t="n">
        <v>0</v>
      </c>
      <c r="I6" s="6" t="s">
        <v>301</v>
      </c>
    </row>
    <row r="7" customFormat="false" ht="12.75" hidden="false" customHeight="true" outlineLevel="0" collapsed="false">
      <c r="A7" s="6" t="n">
        <v>4</v>
      </c>
      <c r="B7" s="6" t="s">
        <v>304</v>
      </c>
      <c r="C7" s="6" t="s">
        <v>300</v>
      </c>
      <c r="D7" s="6" t="s">
        <v>300</v>
      </c>
      <c r="E7" s="6" t="n">
        <v>0</v>
      </c>
      <c r="F7" s="6" t="n">
        <v>0</v>
      </c>
      <c r="G7" s="6" t="n">
        <v>0</v>
      </c>
      <c r="H7" s="6" t="n">
        <v>0</v>
      </c>
      <c r="I7" s="6" t="s">
        <v>301</v>
      </c>
    </row>
    <row r="8" customFormat="false" ht="12.75" hidden="false" customHeight="true" outlineLevel="0" collapsed="false">
      <c r="A8" s="6" t="n">
        <v>5</v>
      </c>
      <c r="B8" s="6" t="s">
        <v>305</v>
      </c>
      <c r="C8" s="6" t="s">
        <v>300</v>
      </c>
      <c r="D8" s="6" t="s">
        <v>300</v>
      </c>
      <c r="E8" s="6" t="s">
        <v>300</v>
      </c>
      <c r="F8" s="6" t="s">
        <v>300</v>
      </c>
      <c r="G8" s="6" t="n">
        <v>0</v>
      </c>
      <c r="H8" s="6" t="n">
        <v>0</v>
      </c>
      <c r="I8" s="6" t="s">
        <v>30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203</v>
      </c>
    </row>
  </sheetData>
  <mergeCells count="1">
    <mergeCell ref="A2:I2"/>
  </mergeCells>
  <hyperlinks>
    <hyperlink ref="A1" location="index!A14" display="index"/>
    <hyperlink ref="A10" location="index!A1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8"/>
    <col collapsed="false" customWidth="true" hidden="false" outlineLevel="0" max="7" min="4" style="6" width="7.8"/>
    <col collapsed="false" customWidth="true" hidden="false" outlineLevel="0" max="8" min="8" style="6" width="8"/>
    <col collapsed="false" customWidth="true" hidden="false" outlineLevel="0" max="14" min="9" style="6" width="7.8"/>
    <col collapsed="false" customWidth="true" hidden="false" outlineLevel="0" max="15" min="15" style="6" width="9.95"/>
    <col collapsed="false" customWidth="true" hidden="false" outlineLevel="0" max="16" min="16" style="6" width="9.76"/>
    <col collapsed="false" customWidth="true" hidden="false" outlineLevel="0" max="17" min="17" style="6" width="9.95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06</v>
      </c>
      <c r="D3" s="2" t="s">
        <v>307</v>
      </c>
      <c r="E3" s="2" t="s">
        <v>308</v>
      </c>
      <c r="F3" s="2" t="s">
        <v>309</v>
      </c>
      <c r="G3" s="2" t="s">
        <v>310</v>
      </c>
      <c r="H3" s="2" t="s">
        <v>311</v>
      </c>
      <c r="I3" s="2" t="s">
        <v>312</v>
      </c>
      <c r="J3" s="2" t="s">
        <v>313</v>
      </c>
      <c r="K3" s="2" t="s">
        <v>314</v>
      </c>
      <c r="L3" s="2" t="s">
        <v>315</v>
      </c>
      <c r="M3" s="2" t="s">
        <v>316</v>
      </c>
      <c r="N3" s="2" t="s">
        <v>317</v>
      </c>
      <c r="O3" s="2" t="s">
        <v>318</v>
      </c>
      <c r="P3" s="2" t="s">
        <v>319</v>
      </c>
      <c r="Q3" s="2" t="s">
        <v>320</v>
      </c>
    </row>
    <row r="4" customFormat="false" ht="12.75" hidden="false" customHeight="true" outlineLevel="0" collapsed="false">
      <c r="A4" s="6" t="n">
        <v>1</v>
      </c>
      <c r="B4" s="6" t="s">
        <v>29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</row>
    <row r="5" customFormat="false" ht="12.75" hidden="false" customHeight="true" outlineLevel="0" collapsed="false">
      <c r="A5" s="6" t="n">
        <v>2</v>
      </c>
      <c r="B5" s="6" t="s">
        <v>30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2.75" hidden="false" customHeight="true" outlineLevel="0" collapsed="false">
      <c r="A6" s="6" t="n">
        <v>3</v>
      </c>
      <c r="B6" s="6" t="s">
        <v>30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</row>
    <row r="7" customFormat="false" ht="12.75" hidden="false" customHeight="true" outlineLevel="0" collapsed="false">
      <c r="A7" s="6" t="n">
        <v>4</v>
      </c>
      <c r="B7" s="6" t="s">
        <v>30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2.75" hidden="false" customHeight="true" outlineLevel="0" collapsed="false">
      <c r="A8" s="6" t="n">
        <v>5</v>
      </c>
      <c r="B8" s="6" t="s">
        <v>30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203</v>
      </c>
    </row>
  </sheetData>
  <mergeCells count="1">
    <mergeCell ref="A2:Q2"/>
  </mergeCells>
  <hyperlinks>
    <hyperlink ref="A1" location="index!A15" display="index"/>
    <hyperlink ref="A10" location="index!A1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6.2"/>
    <col collapsed="false" customWidth="true" hidden="false" outlineLevel="0" max="4" min="4" style="6" width="13.86"/>
    <col collapsed="false" customWidth="true" hidden="false" outlineLevel="0" max="5" min="5" style="6" width="22.06"/>
    <col collapsed="false" customWidth="true" hidden="false" outlineLevel="0" max="6" min="6" style="6" width="10.73"/>
    <col collapsed="false" customWidth="true" hidden="false" outlineLevel="0" max="7" min="7" style="6" width="10.93"/>
    <col collapsed="false" customWidth="true" hidden="false" outlineLevel="0" max="8" min="8" style="6" width="10.54"/>
    <col collapsed="false" customWidth="true" hidden="false" outlineLevel="0" max="9" min="9" style="6" width="7.8"/>
    <col collapsed="false" customWidth="true" hidden="false" outlineLevel="0" max="10" min="10" style="6" width="8.7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21</v>
      </c>
      <c r="D3" s="2" t="s">
        <v>322</v>
      </c>
      <c r="E3" s="2" t="s">
        <v>323</v>
      </c>
      <c r="F3" s="2" t="s">
        <v>324</v>
      </c>
      <c r="G3" s="2" t="s">
        <v>325</v>
      </c>
      <c r="H3" s="2" t="s">
        <v>326</v>
      </c>
      <c r="I3" s="2" t="s">
        <v>327</v>
      </c>
      <c r="J3" s="2" t="s">
        <v>328</v>
      </c>
    </row>
    <row r="4" customFormat="false" ht="12.75" hidden="false" customHeight="true" outlineLevel="0" collapsed="false">
      <c r="A4" s="6" t="n">
        <v>1</v>
      </c>
      <c r="B4" s="6" t="s">
        <v>329</v>
      </c>
      <c r="C4" s="6" t="s">
        <v>330</v>
      </c>
      <c r="D4" s="6" t="s">
        <v>331</v>
      </c>
      <c r="E4" s="6" t="s">
        <v>332</v>
      </c>
      <c r="F4" s="6" t="s">
        <v>333</v>
      </c>
      <c r="G4" s="6" t="n">
        <v>0</v>
      </c>
      <c r="H4" s="6" t="s">
        <v>334</v>
      </c>
      <c r="I4" s="6" t="b">
        <f aca="false">FALSE()</f>
        <v>0</v>
      </c>
      <c r="J4" s="6" t="n">
        <v>0</v>
      </c>
    </row>
    <row r="5" customFormat="false" ht="12.75" hidden="false" customHeight="true" outlineLevel="0" collapsed="false">
      <c r="A5" s="6" t="n">
        <v>2</v>
      </c>
      <c r="B5" s="6" t="s">
        <v>335</v>
      </c>
      <c r="C5" s="6" t="s">
        <v>330</v>
      </c>
      <c r="D5" s="6" t="s">
        <v>336</v>
      </c>
      <c r="E5" s="6" t="s">
        <v>332</v>
      </c>
      <c r="F5" s="6" t="s">
        <v>333</v>
      </c>
      <c r="G5" s="6" t="n">
        <v>0</v>
      </c>
      <c r="H5" s="6" t="s">
        <v>334</v>
      </c>
      <c r="I5" s="6" t="b">
        <f aca="false">TRUE()</f>
        <v>1</v>
      </c>
      <c r="J5" s="6" t="n">
        <v>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J2"/>
  </mergeCells>
  <hyperlinks>
    <hyperlink ref="A1" location="index!A16" display="index"/>
    <hyperlink ref="A7" location="index!A1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5.42"/>
    <col collapsed="false" customWidth="true" hidden="false" outlineLevel="0" max="4" min="4" style="6" width="18.35"/>
    <col collapsed="false" customWidth="true" hidden="false" outlineLevel="0" max="5" min="5" style="6" width="8.97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31</v>
      </c>
      <c r="B2" s="1"/>
      <c r="C2" s="1"/>
      <c r="D2" s="1"/>
      <c r="E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37</v>
      </c>
      <c r="D3" s="2" t="s">
        <v>338</v>
      </c>
      <c r="E3" s="2" t="s">
        <v>339</v>
      </c>
    </row>
    <row r="4" customFormat="false" ht="12.75" hidden="false" customHeight="true" outlineLevel="0" collapsed="false">
      <c r="A4" s="6" t="n">
        <v>1</v>
      </c>
      <c r="B4" s="6" t="s">
        <v>340</v>
      </c>
      <c r="C4" s="6" t="n">
        <v>0</v>
      </c>
      <c r="D4" s="6" t="n">
        <v>0</v>
      </c>
      <c r="E4" s="6" t="n">
        <v>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E2"/>
  </mergeCells>
  <hyperlinks>
    <hyperlink ref="A1" location="index!A17" display="index"/>
    <hyperlink ref="A6" location="index!A1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0.14"/>
    <col collapsed="false" customWidth="true" hidden="false" outlineLevel="0" max="4" min="4" style="6" width="9.76"/>
    <col collapsed="false" customWidth="true" hidden="false" outlineLevel="0" max="5" min="5" style="6" width="10.34"/>
    <col collapsed="false" customWidth="true" hidden="false" outlineLevel="0" max="6" min="6" style="6" width="9.95"/>
    <col collapsed="false" customWidth="true" hidden="false" outlineLevel="0" max="7" min="7" style="6" width="10.14"/>
    <col collapsed="false" customWidth="true" hidden="false" outlineLevel="0" max="8" min="8" style="6" width="9.76"/>
    <col collapsed="false" customWidth="true" hidden="false" outlineLevel="0" max="9" min="9" style="6" width="11.9"/>
    <col collapsed="false" customWidth="true" hidden="false" outlineLevel="0" max="10" min="10" style="6" width="11.51"/>
    <col collapsed="false" customWidth="true" hidden="false" outlineLevel="0" max="11" min="11" style="6" width="12.1"/>
    <col collapsed="false" customWidth="true" hidden="false" outlineLevel="0" max="12" min="12" style="6" width="11.71"/>
    <col collapsed="false" customWidth="true" hidden="false" outlineLevel="0" max="13" min="13" style="6" width="11.9"/>
    <col collapsed="false" customWidth="true" hidden="false" outlineLevel="0" max="14" min="14" style="6" width="11.5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41</v>
      </c>
      <c r="D3" s="2" t="s">
        <v>342</v>
      </c>
      <c r="E3" s="2" t="s">
        <v>343</v>
      </c>
      <c r="F3" s="2" t="s">
        <v>344</v>
      </c>
      <c r="G3" s="2" t="s">
        <v>345</v>
      </c>
      <c r="H3" s="2" t="s">
        <v>346</v>
      </c>
      <c r="I3" s="2" t="s">
        <v>347</v>
      </c>
      <c r="J3" s="2" t="s">
        <v>348</v>
      </c>
      <c r="K3" s="2" t="s">
        <v>349</v>
      </c>
      <c r="L3" s="2" t="s">
        <v>350</v>
      </c>
      <c r="M3" s="2" t="s">
        <v>351</v>
      </c>
      <c r="N3" s="2" t="s">
        <v>352</v>
      </c>
    </row>
    <row r="4" customFormat="false" ht="12.75" hidden="false" customHeight="true" outlineLevel="0" collapsed="false">
      <c r="A4" s="6" t="n">
        <v>1</v>
      </c>
      <c r="B4" s="6" t="s">
        <v>353</v>
      </c>
      <c r="C4" s="6" t="s">
        <v>300</v>
      </c>
      <c r="D4" s="6" t="s">
        <v>354</v>
      </c>
      <c r="E4" s="6" t="s">
        <v>300</v>
      </c>
      <c r="F4" s="6" t="s">
        <v>354</v>
      </c>
      <c r="G4" s="6" t="s">
        <v>300</v>
      </c>
      <c r="H4" s="6" t="s">
        <v>354</v>
      </c>
      <c r="I4" s="6" t="s">
        <v>300</v>
      </c>
      <c r="J4" s="6" t="s">
        <v>354</v>
      </c>
      <c r="K4" s="6" t="s">
        <v>300</v>
      </c>
      <c r="L4" s="6" t="s">
        <v>354</v>
      </c>
      <c r="M4" s="6" t="s">
        <v>300</v>
      </c>
      <c r="N4" s="6" t="s">
        <v>354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N2"/>
  </mergeCells>
  <hyperlinks>
    <hyperlink ref="A1" location="index!A18" display="index"/>
    <hyperlink ref="A6" location="index!A1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44.72"/>
    <col collapsed="false" customWidth="true" hidden="false" outlineLevel="0" max="4" min="4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34</v>
      </c>
      <c r="B2" s="1"/>
      <c r="C2" s="1"/>
      <c r="D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55</v>
      </c>
      <c r="D3" s="2" t="s">
        <v>356</v>
      </c>
    </row>
    <row r="4" customFormat="false" ht="12.75" hidden="false" customHeight="true" outlineLevel="0" collapsed="false">
      <c r="A4" s="6" t="n">
        <v>1</v>
      </c>
      <c r="B4" s="6" t="b">
        <f aca="false">FALSE()</f>
        <v>0</v>
      </c>
      <c r="D4" s="6" t="b">
        <f aca="false">FALSE()</f>
        <v>0</v>
      </c>
    </row>
    <row r="5" customFormat="false" ht="12.75" hidden="false" customHeight="true" outlineLevel="0" collapsed="false">
      <c r="A5" s="6" t="n">
        <v>2</v>
      </c>
      <c r="B5" s="6" t="s">
        <v>357</v>
      </c>
      <c r="C5" s="6" t="s">
        <v>358</v>
      </c>
      <c r="D5" s="6" t="b">
        <f aca="false">TRUE()</f>
        <v>1</v>
      </c>
    </row>
    <row r="6" customFormat="false" ht="12.75" hidden="false" customHeight="true" outlineLevel="0" collapsed="false">
      <c r="A6" s="6" t="n">
        <v>3</v>
      </c>
      <c r="B6" s="6" t="s">
        <v>359</v>
      </c>
      <c r="C6" s="6" t="s">
        <v>360</v>
      </c>
      <c r="D6" s="6" t="b">
        <f aca="false">TRUE()</f>
        <v>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D2"/>
  </mergeCells>
  <hyperlinks>
    <hyperlink ref="A1" location="index!A19" display="index"/>
    <hyperlink ref="A8" location="index!A1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8.2"/>
    <col collapsed="false" customWidth="true" hidden="false" outlineLevel="0" max="4" min="4" style="6" width="15.03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36</v>
      </c>
      <c r="B2" s="1"/>
      <c r="C2" s="1"/>
      <c r="D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61</v>
      </c>
      <c r="D3" s="2" t="s">
        <v>362</v>
      </c>
    </row>
    <row r="4" customFormat="false" ht="12.75" hidden="false" customHeight="true" outlineLevel="0" collapsed="false">
      <c r="A4" s="6" t="n">
        <v>1</v>
      </c>
      <c r="B4" s="6" t="s">
        <v>363</v>
      </c>
      <c r="C4" s="6" t="n">
        <v>20</v>
      </c>
      <c r="D4" s="6" t="s">
        <v>364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D2"/>
  </mergeCells>
  <hyperlinks>
    <hyperlink ref="A1" location="index!A20" display="index"/>
    <hyperlink ref="A6" location="index!A2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6" min="2" style="0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3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204</v>
      </c>
      <c r="B3" s="2" t="s">
        <v>205</v>
      </c>
      <c r="C3" s="2" t="s">
        <v>206</v>
      </c>
      <c r="D3" s="2" t="s">
        <v>207</v>
      </c>
      <c r="E3" s="2" t="s">
        <v>208</v>
      </c>
      <c r="F3" s="2" t="s">
        <v>209</v>
      </c>
    </row>
    <row r="4" customFormat="false" ht="12.75" hidden="false" customHeight="true" outlineLevel="0" collapsed="false">
      <c r="A4" s="0" t="s">
        <v>210</v>
      </c>
      <c r="B4" s="0" t="n">
        <v>81</v>
      </c>
      <c r="C4" s="0" t="n">
        <v>30.107220117632</v>
      </c>
      <c r="D4" s="0" t="n">
        <v>0.0359525973933383</v>
      </c>
      <c r="E4" s="0" t="n">
        <v>2.50469677775976</v>
      </c>
      <c r="F4" s="0" t="n">
        <v>0.270246338194137</v>
      </c>
    </row>
    <row r="5" customFormat="false" ht="12.75" hidden="false" customHeight="true" outlineLevel="0" collapsed="false">
      <c r="A5" s="0" t="s">
        <v>211</v>
      </c>
      <c r="B5" s="0" t="n">
        <v>63</v>
      </c>
      <c r="C5" s="0" t="n">
        <v>50.2890476999767</v>
      </c>
      <c r="D5" s="0" t="n">
        <v>0.0428911500289855</v>
      </c>
      <c r="E5" s="0" t="n">
        <v>2.51279909194463</v>
      </c>
      <c r="F5" s="0" t="n">
        <v>0.308046148511472</v>
      </c>
    </row>
    <row r="6" customFormat="false" ht="12.75" hidden="false" customHeight="true" outlineLevel="0" collapsed="false">
      <c r="A6" s="0" t="s">
        <v>212</v>
      </c>
      <c r="B6" s="0" t="n">
        <v>10</v>
      </c>
      <c r="C6" s="0" t="n">
        <v>474.561079051495</v>
      </c>
      <c r="D6" s="0" t="n">
        <v>0.0857930193838501</v>
      </c>
      <c r="E6" s="0" t="n">
        <v>2.7294880159001</v>
      </c>
      <c r="F6" s="0" t="n">
        <v>0.45531043865118</v>
      </c>
    </row>
    <row r="7" customFormat="false" ht="12.75" hidden="false" customHeight="true" outlineLevel="0" collapsed="false">
      <c r="A7" s="0" t="s">
        <v>213</v>
      </c>
      <c r="B7" s="0" t="n">
        <v>5</v>
      </c>
      <c r="C7" s="0" t="n">
        <v>974.786287311184</v>
      </c>
      <c r="D7" s="0" t="n">
        <v>0.105034142843368</v>
      </c>
      <c r="E7" s="0" t="n">
        <v>2.77773684595262</v>
      </c>
      <c r="F7" s="0" t="n">
        <v>0.529975475272184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1">
    <mergeCell ref="A2:F2"/>
  </mergeCells>
  <hyperlinks>
    <hyperlink ref="A1" location="index!A3" display="index"/>
    <hyperlink ref="A9" location="index!A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4" min="3" style="6" width="7.8"/>
    <col collapsed="false" customWidth="true" hidden="false" outlineLevel="0" max="5" min="5" style="6" width="8.39"/>
    <col collapsed="false" customWidth="true" hidden="false" outlineLevel="0" max="6" min="6" style="6" width="10.34"/>
    <col collapsed="false" customWidth="true" hidden="false" outlineLevel="0" max="16" min="7" style="6" width="7.8"/>
    <col collapsed="false" customWidth="true" hidden="false" outlineLevel="0" max="18" min="17" style="6" width="9.17"/>
    <col collapsed="false" customWidth="true" hidden="false" outlineLevel="0" max="22" min="19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65</v>
      </c>
      <c r="D3" s="2" t="s">
        <v>256</v>
      </c>
      <c r="E3" s="2" t="s">
        <v>366</v>
      </c>
      <c r="F3" s="2" t="s">
        <v>367</v>
      </c>
      <c r="G3" s="2" t="s">
        <v>368</v>
      </c>
      <c r="H3" s="2" t="s">
        <v>369</v>
      </c>
      <c r="I3" s="2" t="s">
        <v>370</v>
      </c>
      <c r="J3" s="2" t="s">
        <v>371</v>
      </c>
      <c r="K3" s="2" t="s">
        <v>372</v>
      </c>
      <c r="L3" s="2" t="s">
        <v>373</v>
      </c>
      <c r="M3" s="2" t="s">
        <v>374</v>
      </c>
      <c r="N3" s="2" t="s">
        <v>375</v>
      </c>
      <c r="O3" s="2" t="s">
        <v>376</v>
      </c>
      <c r="P3" s="2" t="s">
        <v>377</v>
      </c>
      <c r="Q3" s="2" t="s">
        <v>378</v>
      </c>
      <c r="R3" s="2" t="s">
        <v>379</v>
      </c>
      <c r="S3" s="2" t="s">
        <v>380</v>
      </c>
      <c r="T3" s="2" t="s">
        <v>381</v>
      </c>
      <c r="U3" s="2" t="s">
        <v>382</v>
      </c>
      <c r="V3" s="2" t="s">
        <v>383</v>
      </c>
    </row>
    <row r="4" customFormat="false" ht="12.75" hidden="false" customHeight="true" outlineLevel="0" collapsed="false">
      <c r="A4" s="6" t="n">
        <v>1</v>
      </c>
      <c r="B4" s="6" t="s">
        <v>384</v>
      </c>
      <c r="C4" s="6" t="s">
        <v>385</v>
      </c>
      <c r="D4" s="6" t="s">
        <v>386</v>
      </c>
      <c r="E4" s="6" t="s">
        <v>387</v>
      </c>
      <c r="F4" s="6" t="n">
        <v>15</v>
      </c>
      <c r="G4" s="6" t="n">
        <v>18</v>
      </c>
      <c r="H4" s="6" t="n">
        <v>28</v>
      </c>
      <c r="I4" s="6" t="n">
        <v>28</v>
      </c>
      <c r="J4" s="6" t="n">
        <v>50</v>
      </c>
      <c r="K4" s="6" t="n">
        <v>0.4</v>
      </c>
      <c r="L4" s="6" t="n">
        <v>5</v>
      </c>
      <c r="M4" s="6" t="n">
        <v>30</v>
      </c>
      <c r="N4" s="6" t="n">
        <v>0.3</v>
      </c>
      <c r="O4" s="6" t="n">
        <v>30</v>
      </c>
      <c r="P4" s="6" t="n">
        <v>1</v>
      </c>
      <c r="R4" s="6" t="n">
        <v>5</v>
      </c>
      <c r="U4" s="6" t="n">
        <v>8</v>
      </c>
      <c r="V4" s="6" t="n">
        <v>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V2"/>
  </mergeCells>
  <hyperlinks>
    <hyperlink ref="A1" location="index!A21" display="index"/>
    <hyperlink ref="A6" location="index!A2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5.42"/>
    <col collapsed="false" customWidth="true" hidden="false" outlineLevel="0" max="4" min="4" style="6" width="17.18"/>
    <col collapsed="false" customWidth="true" hidden="false" outlineLevel="0" max="5" min="5" style="6" width="13.08"/>
    <col collapsed="false" customWidth="true" hidden="false" outlineLevel="0" max="6" min="6" style="6" width="14.84"/>
    <col collapsed="false" customWidth="true" hidden="false" outlineLevel="0" max="7" min="7" style="6" width="7.8"/>
    <col collapsed="false" customWidth="true" hidden="false" outlineLevel="0" max="8" min="8" style="6" width="18.15"/>
    <col collapsed="false" customWidth="true" hidden="false" outlineLevel="0" max="9" min="9" style="6" width="16.78"/>
    <col collapsed="false" customWidth="true" hidden="false" outlineLevel="0" max="10" min="10" style="6" width="18.35"/>
    <col collapsed="false" customWidth="true" hidden="false" outlineLevel="0" max="11" min="11" style="6" width="11.12"/>
    <col collapsed="false" customWidth="true" hidden="false" outlineLevel="0" max="12" min="12" style="6" width="7.8"/>
    <col collapsed="false" customWidth="true" hidden="false" outlineLevel="0" max="13" min="13" style="6" width="13.27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388</v>
      </c>
      <c r="D3" s="2" t="s">
        <v>389</v>
      </c>
      <c r="E3" s="2" t="s">
        <v>390</v>
      </c>
      <c r="F3" s="2" t="s">
        <v>391</v>
      </c>
      <c r="G3" s="2" t="s">
        <v>392</v>
      </c>
      <c r="H3" s="2" t="s">
        <v>393</v>
      </c>
      <c r="I3" s="2" t="s">
        <v>394</v>
      </c>
      <c r="J3" s="2" t="s">
        <v>395</v>
      </c>
      <c r="K3" s="2" t="s">
        <v>396</v>
      </c>
      <c r="L3" s="2" t="s">
        <v>397</v>
      </c>
      <c r="M3" s="2" t="s">
        <v>398</v>
      </c>
    </row>
    <row r="4" customFormat="false" ht="12.75" hidden="false" customHeight="true" outlineLevel="0" collapsed="false">
      <c r="A4" s="6" t="n">
        <v>1</v>
      </c>
      <c r="B4" s="6" t="s">
        <v>399</v>
      </c>
      <c r="C4" s="6" t="s">
        <v>400</v>
      </c>
      <c r="D4" s="6" t="s">
        <v>400</v>
      </c>
      <c r="E4" s="6" t="s">
        <v>400</v>
      </c>
      <c r="F4" s="6" t="s">
        <v>400</v>
      </c>
      <c r="G4" s="6" t="s">
        <v>400</v>
      </c>
      <c r="H4" s="6" t="s">
        <v>400</v>
      </c>
      <c r="I4" s="6" t="s">
        <v>400</v>
      </c>
      <c r="J4" s="6" t="s">
        <v>400</v>
      </c>
      <c r="K4" s="6" t="s">
        <v>400</v>
      </c>
      <c r="L4" s="6" t="s">
        <v>400</v>
      </c>
      <c r="M4" s="6" t="s">
        <v>40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M2"/>
  </mergeCells>
  <hyperlinks>
    <hyperlink ref="A1" location="index!A22" display="index"/>
    <hyperlink ref="A6" location="index!A2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1.71"/>
    <col collapsed="false" customWidth="true" hidden="false" outlineLevel="0" max="4" min="4" style="6" width="9.95"/>
    <col collapsed="false" customWidth="true" hidden="false" outlineLevel="0" max="5" min="5" style="6" width="10.34"/>
    <col collapsed="false" customWidth="true" hidden="false" outlineLevel="0" max="6" min="6" style="6" width="22.25"/>
    <col collapsed="false" customWidth="true" hidden="false" outlineLevel="0" max="7" min="7" style="6" width="14.44"/>
    <col collapsed="false" customWidth="true" hidden="false" outlineLevel="0" max="8" min="8" style="6" width="15.81"/>
    <col collapsed="false" customWidth="true" hidden="false" outlineLevel="0" max="9" min="9" style="6" width="16.39"/>
    <col collapsed="false" customWidth="true" hidden="false" outlineLevel="0" max="10" min="10" style="6" width="19.14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01</v>
      </c>
      <c r="D3" s="2" t="s">
        <v>402</v>
      </c>
      <c r="E3" s="2" t="s">
        <v>403</v>
      </c>
      <c r="F3" s="2" t="s">
        <v>404</v>
      </c>
      <c r="G3" s="2" t="s">
        <v>405</v>
      </c>
      <c r="H3" s="2" t="s">
        <v>406</v>
      </c>
      <c r="I3" s="2" t="s">
        <v>407</v>
      </c>
      <c r="J3" s="2" t="s">
        <v>408</v>
      </c>
    </row>
    <row r="4" customFormat="false" ht="12.75" hidden="false" customHeight="true" outlineLevel="0" collapsed="false">
      <c r="A4" s="6" t="n">
        <v>1</v>
      </c>
      <c r="B4" s="6" t="s">
        <v>409</v>
      </c>
      <c r="C4" s="6" t="n">
        <v>0.5</v>
      </c>
      <c r="D4" s="6" t="n">
        <v>0.1</v>
      </c>
      <c r="E4" s="6" t="s">
        <v>410</v>
      </c>
      <c r="F4" s="6" t="s">
        <v>411</v>
      </c>
      <c r="G4" s="6" t="n">
        <v>1</v>
      </c>
      <c r="H4" s="6" t="n">
        <v>0</v>
      </c>
      <c r="I4" s="6" t="n">
        <v>0</v>
      </c>
      <c r="J4" s="6" t="n">
        <v>14</v>
      </c>
    </row>
    <row r="5" customFormat="false" ht="12.75" hidden="false" customHeight="true" outlineLevel="0" collapsed="false">
      <c r="A5" s="6" t="n">
        <v>2</v>
      </c>
      <c r="B5" s="6" t="s">
        <v>412</v>
      </c>
      <c r="C5" s="6" t="n">
        <v>0.1</v>
      </c>
      <c r="D5" s="6" t="n">
        <v>1</v>
      </c>
      <c r="E5" s="6" t="s">
        <v>410</v>
      </c>
      <c r="F5" s="6" t="s">
        <v>411</v>
      </c>
      <c r="G5" s="6" t="n">
        <v>1</v>
      </c>
      <c r="H5" s="6" t="n">
        <v>0</v>
      </c>
      <c r="I5" s="6" t="n">
        <v>0</v>
      </c>
      <c r="J5" s="6" t="n">
        <v>14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J2"/>
  </mergeCells>
  <hyperlinks>
    <hyperlink ref="A1" location="index!A23" display="index"/>
    <hyperlink ref="A7" location="index!A2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8.78"/>
    <col collapsed="false" customWidth="true" hidden="false" outlineLevel="0" max="4" min="4" style="6" width="16.78"/>
    <col collapsed="false" customWidth="true" hidden="false" outlineLevel="0" max="5" min="5" style="6" width="16.59"/>
    <col collapsed="false" customWidth="true" hidden="false" outlineLevel="0" max="6" min="6" style="6" width="10.93"/>
    <col collapsed="false" customWidth="true" hidden="false" outlineLevel="0" max="7" min="7" style="6" width="12.5"/>
    <col collapsed="false" customWidth="true" hidden="false" outlineLevel="0" max="8" min="8" style="6" width="12.3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13</v>
      </c>
      <c r="D3" s="2" t="s">
        <v>414</v>
      </c>
      <c r="E3" s="2" t="s">
        <v>415</v>
      </c>
      <c r="F3" s="2" t="s">
        <v>416</v>
      </c>
      <c r="G3" s="2" t="s">
        <v>417</v>
      </c>
      <c r="H3" s="2" t="s">
        <v>418</v>
      </c>
    </row>
    <row r="4" customFormat="false" ht="12.75" hidden="false" customHeight="true" outlineLevel="0" collapsed="false">
      <c r="A4" s="6" t="n">
        <v>1</v>
      </c>
      <c r="B4" s="6" t="s">
        <v>419</v>
      </c>
      <c r="C4" s="6" t="s">
        <v>420</v>
      </c>
      <c r="D4" s="6" t="n">
        <v>0</v>
      </c>
      <c r="E4" s="6" t="s">
        <v>400</v>
      </c>
      <c r="F4" s="6" t="b">
        <f aca="false">TRUE()</f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H2"/>
  </mergeCells>
  <hyperlinks>
    <hyperlink ref="A1" location="index!A24" display="index"/>
    <hyperlink ref="A6" location="index!A2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8.97"/>
    <col collapsed="false" customWidth="true" hidden="false" outlineLevel="0" max="4" min="4" style="6" width="13.27"/>
    <col collapsed="false" customWidth="true" hidden="false" outlineLevel="0" max="5" min="5" style="6" width="21.28"/>
    <col collapsed="false" customWidth="true" hidden="false" outlineLevel="0" max="6" min="6" style="6" width="20.5"/>
    <col collapsed="false" customWidth="true" hidden="false" outlineLevel="0" max="7" min="7" style="6" width="22.06"/>
    <col collapsed="false" customWidth="true" hidden="false" outlineLevel="0" max="8" min="8" style="6" width="18.35"/>
    <col collapsed="false" customWidth="true" hidden="false" outlineLevel="0" max="9" min="9" style="6" width="7.8"/>
    <col collapsed="false" customWidth="true" hidden="false" outlineLevel="0" max="10" min="10" style="6" width="20.89"/>
    <col collapsed="false" customWidth="true" hidden="false" outlineLevel="0" max="12" min="1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13</v>
      </c>
      <c r="D3" s="2" t="s">
        <v>421</v>
      </c>
      <c r="E3" s="2" t="s">
        <v>422</v>
      </c>
      <c r="F3" s="2" t="s">
        <v>423</v>
      </c>
      <c r="G3" s="2" t="s">
        <v>323</v>
      </c>
      <c r="H3" s="2" t="s">
        <v>424</v>
      </c>
      <c r="I3" s="2" t="s">
        <v>425</v>
      </c>
      <c r="J3" s="2" t="s">
        <v>426</v>
      </c>
      <c r="K3" s="2" t="s">
        <v>427</v>
      </c>
      <c r="L3" s="2" t="s">
        <v>264</v>
      </c>
    </row>
    <row r="4" customFormat="false" ht="12.75" hidden="false" customHeight="true" outlineLevel="0" collapsed="false">
      <c r="A4" s="6" t="n">
        <v>1</v>
      </c>
      <c r="B4" s="6" t="s">
        <v>428</v>
      </c>
      <c r="C4" s="6" t="s">
        <v>429</v>
      </c>
      <c r="D4" s="6" t="s">
        <v>430</v>
      </c>
      <c r="E4" s="6" t="s">
        <v>431</v>
      </c>
      <c r="F4" s="6" t="s">
        <v>432</v>
      </c>
      <c r="G4" s="6" t="s">
        <v>432</v>
      </c>
      <c r="H4" s="6" t="s">
        <v>433</v>
      </c>
      <c r="I4" s="6" t="b">
        <f aca="false">FALSE()</f>
        <v>0</v>
      </c>
      <c r="K4" s="6" t="b">
        <f aca="false">TRUE()</f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25" display="index"/>
    <hyperlink ref="A6" location="index!A2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9.14"/>
    <col collapsed="false" customWidth="true" hidden="false" outlineLevel="0" max="3" min="3" style="6" width="15.23"/>
    <col collapsed="false" customWidth="true" hidden="false" outlineLevel="0" max="4" min="4" style="6" width="10.34"/>
    <col collapsed="false" customWidth="true" hidden="false" outlineLevel="0" max="5" min="5" style="6" width="9.56"/>
    <col collapsed="false" customWidth="true" hidden="false" outlineLevel="0" max="6" min="6" style="6" width="15.42"/>
    <col collapsed="false" customWidth="true" hidden="false" outlineLevel="0" max="8" min="7" style="6" width="8"/>
    <col collapsed="false" customWidth="true" hidden="false" outlineLevel="0" max="9" min="9" style="6" width="8.97"/>
    <col collapsed="false" customWidth="true" hidden="false" outlineLevel="0" max="10" min="10" style="6" width="14.64"/>
    <col collapsed="false" customWidth="true" hidden="false" outlineLevel="0" max="11" min="11" style="6" width="15.23"/>
    <col collapsed="false" customWidth="true" hidden="false" outlineLevel="0" max="12" min="12" style="6" width="14.06"/>
    <col collapsed="false" customWidth="true" hidden="false" outlineLevel="0" max="13" min="13" style="6" width="16.98"/>
    <col collapsed="false" customWidth="true" hidden="false" outlineLevel="0" max="14" min="14" style="6" width="10.73"/>
    <col collapsed="false" customWidth="true" hidden="false" outlineLevel="0" max="15" min="15" style="6" width="9.56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34</v>
      </c>
      <c r="D3" s="2" t="s">
        <v>435</v>
      </c>
      <c r="E3" s="2" t="s">
        <v>436</v>
      </c>
      <c r="F3" s="2" t="s">
        <v>437</v>
      </c>
      <c r="G3" s="2" t="s">
        <v>438</v>
      </c>
      <c r="H3" s="2" t="s">
        <v>439</v>
      </c>
      <c r="I3" s="2" t="s">
        <v>440</v>
      </c>
      <c r="J3" s="2" t="s">
        <v>441</v>
      </c>
      <c r="K3" s="2" t="s">
        <v>442</v>
      </c>
      <c r="L3" s="2" t="s">
        <v>443</v>
      </c>
      <c r="M3" s="2" t="s">
        <v>444</v>
      </c>
      <c r="N3" s="2" t="s">
        <v>445</v>
      </c>
      <c r="O3" s="2" t="s">
        <v>446</v>
      </c>
    </row>
    <row r="4" customFormat="false" ht="12.75" hidden="false" customHeight="true" outlineLevel="0" collapsed="false">
      <c r="A4" s="6" t="n">
        <v>1</v>
      </c>
      <c r="B4" s="6" t="s">
        <v>447</v>
      </c>
      <c r="C4" s="6" t="s">
        <v>448</v>
      </c>
      <c r="D4" s="6" t="n">
        <v>12</v>
      </c>
      <c r="E4" s="6" t="n">
        <v>8</v>
      </c>
      <c r="F4" s="6" t="n">
        <v>0.334</v>
      </c>
      <c r="G4" s="6" t="n">
        <v>14</v>
      </c>
      <c r="H4" s="6" t="n">
        <v>14</v>
      </c>
      <c r="I4" s="6" t="n">
        <v>1</v>
      </c>
      <c r="J4" s="6" t="n">
        <v>20</v>
      </c>
      <c r="K4" s="6" t="n">
        <v>20</v>
      </c>
      <c r="L4" s="6" t="n">
        <v>12</v>
      </c>
      <c r="M4" s="6" t="n">
        <v>1.5</v>
      </c>
      <c r="N4" s="6" t="b">
        <f aca="false">FALSE()</f>
        <v>0</v>
      </c>
      <c r="O4" s="6" t="n">
        <v>4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O2"/>
  </mergeCells>
  <hyperlinks>
    <hyperlink ref="A1" location="index!A26" display="index"/>
    <hyperlink ref="A6" location="index!A2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7.18"/>
    <col collapsed="false" customWidth="true" hidden="false" outlineLevel="0" max="4" min="4" style="6" width="28.12"/>
    <col collapsed="false" customWidth="true" hidden="false" outlineLevel="0" max="5" min="5" style="6" width="28.7"/>
    <col collapsed="false" customWidth="true" hidden="false" outlineLevel="0" max="6" min="6" style="6" width="10.93"/>
    <col collapsed="false" customWidth="true" hidden="false" outlineLevel="0" max="7" min="7" style="6" width="22.65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49</v>
      </c>
      <c r="D3" s="2" t="s">
        <v>450</v>
      </c>
      <c r="E3" s="2" t="s">
        <v>451</v>
      </c>
      <c r="F3" s="2" t="s">
        <v>452</v>
      </c>
      <c r="G3" s="2" t="s">
        <v>453</v>
      </c>
    </row>
    <row r="4" customFormat="false" ht="12.75" hidden="false" customHeight="true" outlineLevel="0" collapsed="false">
      <c r="A4" s="6" t="n">
        <v>1</v>
      </c>
      <c r="B4" s="6" t="s">
        <v>454</v>
      </c>
      <c r="C4" s="6" t="n">
        <v>8</v>
      </c>
      <c r="D4" s="6" t="n">
        <v>30</v>
      </c>
      <c r="E4" s="6" t="n">
        <v>30</v>
      </c>
      <c r="F4" s="6" t="b">
        <f aca="false">FALSE()</f>
        <v>0</v>
      </c>
      <c r="G4" s="6" t="n">
        <v>16.67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G2"/>
  </mergeCells>
  <hyperlinks>
    <hyperlink ref="A1" location="index!A27" display="index"/>
    <hyperlink ref="A6" location="index!A2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8.74"/>
    <col collapsed="false" customWidth="true" hidden="false" outlineLevel="0" max="4" min="4" style="6" width="20.89"/>
    <col collapsed="false" customWidth="true" hidden="false" outlineLevel="0" max="5" min="5" style="6" width="22.25"/>
    <col collapsed="false" customWidth="true" hidden="false" outlineLevel="0" max="6" min="6" style="6" width="21.67"/>
    <col collapsed="false" customWidth="true" hidden="false" outlineLevel="0" max="7" min="7" style="6" width="8.2"/>
    <col collapsed="false" customWidth="true" hidden="false" outlineLevel="0" max="8" min="8" style="6" width="13.67"/>
    <col collapsed="false" customWidth="true" hidden="false" outlineLevel="0" max="9" min="9" style="6" width="12.69"/>
    <col collapsed="false" customWidth="true" hidden="false" outlineLevel="0" max="10" min="10" style="6" width="15.03"/>
    <col collapsed="false" customWidth="true" hidden="false" outlineLevel="0" max="11" min="11" style="6" width="17.18"/>
    <col collapsed="false" customWidth="true" hidden="false" outlineLevel="0" max="12" min="12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55</v>
      </c>
      <c r="D3" s="2" t="s">
        <v>456</v>
      </c>
      <c r="E3" s="2" t="s">
        <v>457</v>
      </c>
      <c r="F3" s="2" t="s">
        <v>458</v>
      </c>
      <c r="G3" s="2" t="s">
        <v>459</v>
      </c>
      <c r="H3" s="2" t="s">
        <v>460</v>
      </c>
      <c r="I3" s="2" t="s">
        <v>461</v>
      </c>
      <c r="J3" s="2" t="s">
        <v>462</v>
      </c>
      <c r="K3" s="2" t="s">
        <v>463</v>
      </c>
      <c r="L3" s="2" t="s">
        <v>464</v>
      </c>
    </row>
    <row r="4" customFormat="false" ht="12.75" hidden="false" customHeight="true" outlineLevel="0" collapsed="false">
      <c r="A4" s="6" t="n">
        <v>1</v>
      </c>
      <c r="B4" s="6" t="s">
        <v>454</v>
      </c>
      <c r="C4" s="6" t="n">
        <v>60</v>
      </c>
      <c r="D4" s="6" t="n">
        <v>20</v>
      </c>
      <c r="E4" s="6" t="n">
        <v>20</v>
      </c>
      <c r="F4" s="6" t="n">
        <v>40</v>
      </c>
      <c r="G4" s="6" t="s">
        <v>465</v>
      </c>
      <c r="H4" s="6" t="n">
        <v>2.25</v>
      </c>
      <c r="I4" s="6" t="n">
        <v>12</v>
      </c>
      <c r="J4" s="6" t="b">
        <f aca="false">FALSE()</f>
        <v>0</v>
      </c>
      <c r="K4" s="6" t="b">
        <f aca="false">TRUE()</f>
        <v>1</v>
      </c>
      <c r="L4" s="6" t="n">
        <v>25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28" display="index"/>
    <hyperlink ref="A6" location="index!A2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7.8"/>
    <col collapsed="false" customWidth="true" hidden="false" outlineLevel="0" max="4" min="4" style="6" width="16.59"/>
    <col collapsed="false" customWidth="true" hidden="false" outlineLevel="0" max="5" min="5" style="6" width="16.78"/>
    <col collapsed="false" customWidth="true" hidden="false" outlineLevel="0" max="6" min="6" style="6" width="17.18"/>
    <col collapsed="false" customWidth="true" hidden="false" outlineLevel="0" max="7" min="7" style="6" width="22.25"/>
    <col collapsed="false" customWidth="true" hidden="false" outlineLevel="0" max="8" min="8" style="6" width="22.06"/>
    <col collapsed="false" customWidth="true" hidden="false" outlineLevel="0" max="9" min="9" style="6" width="22.25"/>
    <col collapsed="false" customWidth="true" hidden="false" outlineLevel="0" max="10" min="10" style="6" width="12.5"/>
    <col collapsed="false" customWidth="true" hidden="false" outlineLevel="0" max="11" min="11" style="6" width="22.25"/>
    <col collapsed="false" customWidth="true" hidden="false" outlineLevel="0" max="12" min="12" style="6" width="21.87"/>
    <col collapsed="false" customWidth="true" hidden="false" outlineLevel="0" max="13" min="13" style="6" width="10.73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66</v>
      </c>
      <c r="D3" s="2" t="s">
        <v>467</v>
      </c>
      <c r="E3" s="2" t="s">
        <v>468</v>
      </c>
      <c r="F3" s="2" t="s">
        <v>469</v>
      </c>
      <c r="G3" s="2" t="s">
        <v>470</v>
      </c>
      <c r="H3" s="2" t="s">
        <v>471</v>
      </c>
      <c r="I3" s="2" t="s">
        <v>472</v>
      </c>
      <c r="J3" s="2" t="s">
        <v>473</v>
      </c>
      <c r="K3" s="2" t="s">
        <v>474</v>
      </c>
      <c r="L3" s="2" t="s">
        <v>475</v>
      </c>
      <c r="M3" s="2" t="s">
        <v>476</v>
      </c>
    </row>
    <row r="4" customFormat="false" ht="12.75" hidden="false" customHeight="true" outlineLevel="0" collapsed="false">
      <c r="A4" s="6" t="n">
        <v>1</v>
      </c>
      <c r="B4" s="6" t="s">
        <v>477</v>
      </c>
      <c r="C4" s="6" t="b">
        <f aca="false">TRUE()</f>
        <v>1</v>
      </c>
      <c r="D4" s="6" t="n">
        <v>12</v>
      </c>
      <c r="E4" s="6" t="n">
        <v>12</v>
      </c>
      <c r="F4" s="6" t="n">
        <v>8</v>
      </c>
      <c r="G4" s="6" t="n">
        <v>16</v>
      </c>
      <c r="H4" s="6" t="n">
        <v>8</v>
      </c>
      <c r="I4" s="6" t="s">
        <v>478</v>
      </c>
      <c r="J4" s="6" t="n">
        <v>9</v>
      </c>
      <c r="K4" s="6" t="n">
        <v>0.3</v>
      </c>
      <c r="L4" s="6" t="n">
        <v>0.3</v>
      </c>
      <c r="M4" s="6" t="b">
        <f aca="false">FALSE()</f>
        <v>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M2"/>
  </mergeCells>
  <hyperlinks>
    <hyperlink ref="A1" location="index!A29" display="index"/>
    <hyperlink ref="A6" location="index!A2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7.8"/>
    <col collapsed="false" customWidth="true" hidden="false" outlineLevel="0" max="4" min="4" style="6" width="8"/>
    <col collapsed="false" customWidth="true" hidden="false" outlineLevel="0" max="5" min="5" style="6" width="11.12"/>
    <col collapsed="false" customWidth="true" hidden="false" outlineLevel="0" max="6" min="6" style="6" width="8.78"/>
    <col collapsed="false" customWidth="true" hidden="false" outlineLevel="0" max="7" min="7" style="6" width="8.59"/>
    <col collapsed="false" customWidth="true" hidden="false" outlineLevel="0" max="8" min="8" style="6" width="7.8"/>
    <col collapsed="false" customWidth="true" hidden="false" outlineLevel="0" max="9" min="9" style="6" width="11.71"/>
    <col collapsed="false" customWidth="true" hidden="false" outlineLevel="0" max="11" min="10" style="6" width="11.51"/>
    <col collapsed="false" customWidth="true" hidden="false" outlineLevel="0" max="12" min="12" style="6" width="8.2"/>
    <col collapsed="false" customWidth="true" hidden="false" outlineLevel="0" max="13" min="13" style="6" width="10.93"/>
    <col collapsed="false" customWidth="true" hidden="false" outlineLevel="0" max="14" min="14" style="6" width="10.54"/>
    <col collapsed="false" customWidth="true" hidden="false" outlineLevel="0" max="15" min="15" style="6" width="11.31"/>
    <col collapsed="false" customWidth="true" hidden="false" outlineLevel="0" max="16" min="16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79</v>
      </c>
      <c r="D3" s="2" t="s">
        <v>480</v>
      </c>
      <c r="E3" s="2" t="s">
        <v>481</v>
      </c>
      <c r="F3" s="2" t="s">
        <v>482</v>
      </c>
      <c r="G3" s="2" t="s">
        <v>483</v>
      </c>
      <c r="H3" s="2" t="s">
        <v>459</v>
      </c>
      <c r="I3" s="2" t="s">
        <v>484</v>
      </c>
      <c r="J3" s="2" t="s">
        <v>485</v>
      </c>
      <c r="K3" s="2" t="s">
        <v>486</v>
      </c>
      <c r="L3" s="2" t="s">
        <v>487</v>
      </c>
      <c r="M3" s="2" t="s">
        <v>488</v>
      </c>
      <c r="N3" s="2" t="s">
        <v>489</v>
      </c>
      <c r="O3" s="2" t="s">
        <v>490</v>
      </c>
      <c r="P3" s="2" t="s">
        <v>491</v>
      </c>
    </row>
    <row r="4" customFormat="false" ht="12.75" hidden="false" customHeight="true" outlineLevel="0" collapsed="false">
      <c r="A4" s="6" t="n">
        <v>1</v>
      </c>
      <c r="B4" s="6" t="s">
        <v>454</v>
      </c>
      <c r="C4" s="6" t="s">
        <v>400</v>
      </c>
      <c r="D4" s="6" t="s">
        <v>400</v>
      </c>
      <c r="E4" s="6" t="s">
        <v>400</v>
      </c>
      <c r="F4" s="6" t="s">
        <v>400</v>
      </c>
      <c r="G4" s="6" t="s">
        <v>400</v>
      </c>
      <c r="H4" s="6" t="s">
        <v>400</v>
      </c>
      <c r="I4" s="6" t="s">
        <v>400</v>
      </c>
      <c r="J4" s="6" t="s">
        <v>400</v>
      </c>
      <c r="K4" s="6" t="s">
        <v>400</v>
      </c>
      <c r="L4" s="6" t="s">
        <v>400</v>
      </c>
      <c r="M4" s="6" t="s">
        <v>400</v>
      </c>
      <c r="N4" s="6" t="s">
        <v>400</v>
      </c>
      <c r="O4" s="6" t="s">
        <v>400</v>
      </c>
      <c r="P4" s="6" t="s">
        <v>40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P2"/>
  </mergeCells>
  <hyperlinks>
    <hyperlink ref="A1" location="index!A30" display="index"/>
    <hyperlink ref="A6" location="index!A3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7.8"/>
    <col collapsed="false" customWidth="true" hidden="false" outlineLevel="0" max="10" min="10" style="0" width="9.56"/>
    <col collapsed="false" customWidth="true" hidden="false" outlineLevel="0" max="11" min="11" style="0" width="11.51"/>
    <col collapsed="false" customWidth="true" hidden="false" outlineLevel="0" max="12" min="12" style="0" width="8.97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14</v>
      </c>
      <c r="B3" s="2" t="s">
        <v>215</v>
      </c>
      <c r="C3" s="2" t="s">
        <v>216</v>
      </c>
      <c r="D3" s="2" t="s">
        <v>217</v>
      </c>
      <c r="E3" s="2" t="s">
        <v>218</v>
      </c>
      <c r="F3" s="2" t="s">
        <v>219</v>
      </c>
      <c r="G3" s="2" t="s">
        <v>220</v>
      </c>
      <c r="H3" s="2" t="s">
        <v>221</v>
      </c>
      <c r="I3" s="2" t="s">
        <v>222</v>
      </c>
      <c r="J3" s="2" t="s">
        <v>223</v>
      </c>
      <c r="K3" s="2" t="s">
        <v>224</v>
      </c>
      <c r="L3" s="2" t="s">
        <v>225</v>
      </c>
    </row>
    <row r="4" customFormat="false" ht="12.75" hidden="false" customHeight="true" outlineLevel="0" collapsed="false">
      <c r="A4" s="0" t="s">
        <v>210</v>
      </c>
      <c r="B4" s="0" t="n">
        <v>81</v>
      </c>
      <c r="C4" s="0" t="n">
        <v>30.107220117632</v>
      </c>
      <c r="D4" s="0" t="n">
        <v>1.5</v>
      </c>
      <c r="E4" s="0" t="n">
        <v>1</v>
      </c>
      <c r="F4" s="0" t="n">
        <v>1.5</v>
      </c>
      <c r="G4" s="0" t="n">
        <v>1.61699456109673</v>
      </c>
      <c r="H4" s="0" t="n">
        <v>0.436986859016227</v>
      </c>
      <c r="I4" s="0" t="n">
        <v>0.35257453922738</v>
      </c>
      <c r="J4" s="0" t="n">
        <v>0.528861808841071</v>
      </c>
      <c r="K4" s="0" t="n">
        <v>0.135075532264782</v>
      </c>
      <c r="L4" s="0" t="n">
        <v>1.32463846848443</v>
      </c>
    </row>
    <row r="5" customFormat="false" ht="12.75" hidden="false" customHeight="true" outlineLevel="0" collapsed="false">
      <c r="A5" s="0" t="s">
        <v>211</v>
      </c>
      <c r="B5" s="0" t="n">
        <v>63</v>
      </c>
      <c r="C5" s="0" t="n">
        <v>50.2890476999767</v>
      </c>
      <c r="D5" s="0" t="n">
        <v>1.5</v>
      </c>
      <c r="E5" s="0" t="n">
        <v>1</v>
      </c>
      <c r="F5" s="0" t="n">
        <v>1.5</v>
      </c>
      <c r="G5" s="0" t="n">
        <v>1.54862437477164</v>
      </c>
      <c r="H5" s="0" t="n">
        <v>0.477047774139389</v>
      </c>
      <c r="I5" s="0" t="n">
        <v>0.420618496431751</v>
      </c>
      <c r="J5" s="0" t="n">
        <v>0.630927744647626</v>
      </c>
      <c r="K5" s="0" t="n">
        <v>0.161665264267944</v>
      </c>
      <c r="L5" s="0" t="n">
        <v>1.58539466383323</v>
      </c>
    </row>
    <row r="6" customFormat="false" ht="12.75" hidden="false" customHeight="true" outlineLevel="0" collapsed="false">
      <c r="A6" s="0" t="s">
        <v>212</v>
      </c>
      <c r="B6" s="0" t="n">
        <v>10</v>
      </c>
      <c r="C6" s="0" t="n">
        <v>474.561079051495</v>
      </c>
      <c r="D6" s="0" t="n">
        <v>1.5</v>
      </c>
      <c r="E6" s="0" t="n">
        <v>1</v>
      </c>
      <c r="F6" s="0" t="n">
        <v>1.5</v>
      </c>
      <c r="G6" s="0" t="n">
        <v>1.36128101804286</v>
      </c>
      <c r="H6" s="0" t="n">
        <v>0.619805457452621</v>
      </c>
      <c r="I6" s="0" t="n">
        <v>0.841342113540634</v>
      </c>
      <c r="J6" s="0" t="n">
        <v>1.26201317031095</v>
      </c>
      <c r="K6" s="0" t="n">
        <v>0.351256527384156</v>
      </c>
      <c r="L6" s="0" t="n">
        <v>3.44464982427183</v>
      </c>
    </row>
    <row r="7" customFormat="false" ht="12.75" hidden="false" customHeight="true" outlineLevel="0" collapsed="false">
      <c r="A7" s="0" t="s">
        <v>213</v>
      </c>
      <c r="B7" s="0" t="n">
        <v>5</v>
      </c>
      <c r="C7" s="0" t="n">
        <v>974.786287311184</v>
      </c>
      <c r="D7" s="0" t="n">
        <v>1.5</v>
      </c>
      <c r="E7" s="0" t="n">
        <v>1</v>
      </c>
      <c r="F7" s="0" t="n">
        <v>1.5</v>
      </c>
      <c r="G7" s="0" t="n">
        <v>1.29474694208675</v>
      </c>
      <c r="H7" s="0" t="n">
        <v>0.686184125989629</v>
      </c>
      <c r="I7" s="0" t="n">
        <v>1.03003307691491</v>
      </c>
      <c r="J7" s="0" t="n">
        <v>1.54504961537237</v>
      </c>
      <c r="K7" s="0" t="n">
        <v>0.43763581298861</v>
      </c>
      <c r="L7" s="0" t="n">
        <v>4.2917412454447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1">
    <mergeCell ref="A2:L2"/>
  </mergeCells>
  <hyperlinks>
    <hyperlink ref="A1" location="index!A4" display="index"/>
    <hyperlink ref="A9" location="index!A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3.27"/>
    <col collapsed="false" customWidth="true" hidden="false" outlineLevel="0" max="3" min="3" style="6" width="13.08"/>
    <col collapsed="false" customWidth="true" hidden="false" outlineLevel="0" max="4" min="4" style="6" width="19.52"/>
    <col collapsed="false" customWidth="true" hidden="false" outlineLevel="0" max="5" min="5" style="6" width="18.35"/>
    <col collapsed="false" customWidth="true" hidden="false" outlineLevel="0" max="6" min="6" style="6" width="16.2"/>
    <col collapsed="false" customWidth="true" hidden="false" outlineLevel="0" max="7" min="7" style="6" width="14.44"/>
    <col collapsed="false" customWidth="true" hidden="false" outlineLevel="0" max="8" min="8" style="6" width="12.5"/>
    <col collapsed="false" customWidth="true" hidden="false" outlineLevel="0" max="9" min="9" style="6" width="19.72"/>
    <col collapsed="false" customWidth="true" hidden="false" outlineLevel="0" max="10" min="10" style="6" width="9.76"/>
    <col collapsed="false" customWidth="true" hidden="false" outlineLevel="0" max="11" min="11" style="6" width="7.8"/>
    <col collapsed="false" customWidth="true" hidden="false" outlineLevel="0" max="12" min="12" style="6" width="16.78"/>
    <col collapsed="false" customWidth="true" hidden="false" outlineLevel="0" max="13" min="13" style="6" width="10.93"/>
    <col collapsed="false" customWidth="true" hidden="false" outlineLevel="0" max="14" min="14" style="6" width="17.96"/>
    <col collapsed="false" customWidth="true" hidden="false" outlineLevel="0" max="15" min="15" style="6" width="13.27"/>
    <col collapsed="false" customWidth="true" hidden="false" outlineLevel="0" max="16" min="16" style="6" width="12.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92</v>
      </c>
      <c r="D3" s="2" t="s">
        <v>493</v>
      </c>
      <c r="E3" s="2" t="s">
        <v>494</v>
      </c>
      <c r="F3" s="2" t="s">
        <v>495</v>
      </c>
      <c r="G3" s="2" t="s">
        <v>496</v>
      </c>
      <c r="H3" s="2" t="s">
        <v>497</v>
      </c>
      <c r="I3" s="2" t="s">
        <v>498</v>
      </c>
      <c r="J3" s="2" t="s">
        <v>499</v>
      </c>
      <c r="K3" s="2" t="s">
        <v>500</v>
      </c>
      <c r="L3" s="2" t="s">
        <v>501</v>
      </c>
      <c r="M3" s="2" t="s">
        <v>502</v>
      </c>
      <c r="N3" s="2" t="s">
        <v>503</v>
      </c>
      <c r="O3" s="2" t="s">
        <v>504</v>
      </c>
      <c r="P3" s="2" t="s">
        <v>505</v>
      </c>
    </row>
    <row r="4" customFormat="false" ht="12.75" hidden="false" customHeight="true" outlineLevel="0" collapsed="false">
      <c r="A4" s="6" t="n">
        <v>1</v>
      </c>
      <c r="B4" s="6" t="s">
        <v>506</v>
      </c>
      <c r="C4" s="6" t="n">
        <v>0.85</v>
      </c>
      <c r="D4" s="6" t="n">
        <v>0.3</v>
      </c>
      <c r="E4" s="6" t="n">
        <v>0.2</v>
      </c>
      <c r="F4" s="6" t="n">
        <v>0.5</v>
      </c>
      <c r="G4" s="6" t="b">
        <f aca="false">FALSE()</f>
        <v>0</v>
      </c>
      <c r="H4" s="6" t="b">
        <f aca="false">FALSE()</f>
        <v>0</v>
      </c>
      <c r="I4" s="6" t="b">
        <f aca="false">FALSE()</f>
        <v>0</v>
      </c>
      <c r="J4" s="6" t="s">
        <v>507</v>
      </c>
      <c r="K4" s="6" t="n">
        <v>16</v>
      </c>
      <c r="L4" s="6" t="s">
        <v>508</v>
      </c>
      <c r="M4" s="6" t="s">
        <v>509</v>
      </c>
      <c r="N4" s="6" t="n">
        <v>0</v>
      </c>
      <c r="O4" s="6" t="n">
        <v>0.5</v>
      </c>
      <c r="P4" s="6" t="s">
        <v>400</v>
      </c>
    </row>
    <row r="5" customFormat="false" ht="12.75" hidden="false" customHeight="true" outlineLevel="0" collapsed="false">
      <c r="A5" s="6" t="n">
        <v>2</v>
      </c>
      <c r="B5" s="6" t="s">
        <v>510</v>
      </c>
      <c r="C5" s="6" t="n">
        <v>0.85</v>
      </c>
      <c r="D5" s="6" t="n">
        <v>0.3</v>
      </c>
      <c r="E5" s="6" t="n">
        <v>0.2</v>
      </c>
      <c r="F5" s="6" t="n">
        <v>0.5</v>
      </c>
      <c r="G5" s="6" t="b">
        <f aca="false">TRUE()</f>
        <v>1</v>
      </c>
      <c r="H5" s="6" t="b">
        <f aca="false">FALSE()</f>
        <v>0</v>
      </c>
      <c r="I5" s="6" t="b">
        <f aca="false">TRUE()</f>
        <v>1</v>
      </c>
      <c r="J5" s="6" t="s">
        <v>507</v>
      </c>
      <c r="K5" s="6" t="n">
        <v>16</v>
      </c>
      <c r="L5" s="6" t="s">
        <v>508</v>
      </c>
      <c r="M5" s="6" t="s">
        <v>509</v>
      </c>
      <c r="N5" s="6" t="n">
        <v>0</v>
      </c>
      <c r="O5" s="6" t="n">
        <v>0.5</v>
      </c>
      <c r="P5" s="6" t="s">
        <v>40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P2"/>
  </mergeCells>
  <hyperlinks>
    <hyperlink ref="A1" location="index!A31" display="index"/>
    <hyperlink ref="A7" location="index!A3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1.31"/>
    <col collapsed="false" customWidth="true" hidden="false" outlineLevel="0" max="5" min="3" style="6" width="7.8"/>
    <col collapsed="false" customWidth="true" hidden="false" outlineLevel="0" max="6" min="6" style="6" width="11.31"/>
    <col collapsed="false" customWidth="true" hidden="false" outlineLevel="0" max="11" min="7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11</v>
      </c>
      <c r="D3" s="2" t="s">
        <v>512</v>
      </c>
      <c r="E3" s="2" t="s">
        <v>513</v>
      </c>
      <c r="F3" s="2" t="s">
        <v>514</v>
      </c>
      <c r="G3" s="2" t="s">
        <v>515</v>
      </c>
      <c r="H3" s="2" t="s">
        <v>516</v>
      </c>
      <c r="I3" s="2" t="s">
        <v>517</v>
      </c>
      <c r="J3" s="2" t="s">
        <v>518</v>
      </c>
      <c r="K3" s="2" t="s">
        <v>519</v>
      </c>
    </row>
    <row r="4" customFormat="false" ht="12.75" hidden="false" customHeight="true" outlineLevel="0" collapsed="false">
      <c r="A4" s="6" t="n">
        <v>1</v>
      </c>
      <c r="B4" s="6" t="s">
        <v>454</v>
      </c>
      <c r="C4" s="6" t="s">
        <v>400</v>
      </c>
      <c r="D4" s="6" t="s">
        <v>400</v>
      </c>
      <c r="E4" s="6" t="s">
        <v>400</v>
      </c>
      <c r="F4" s="6" t="s">
        <v>400</v>
      </c>
      <c r="G4" s="6" t="s">
        <v>400</v>
      </c>
      <c r="H4" s="6" t="s">
        <v>400</v>
      </c>
      <c r="I4" s="6" t="s">
        <v>400</v>
      </c>
      <c r="J4" s="6" t="s">
        <v>400</v>
      </c>
      <c r="K4" s="6" t="s">
        <v>400</v>
      </c>
    </row>
    <row r="5" customFormat="false" ht="12.75" hidden="false" customHeight="true" outlineLevel="0" collapsed="false">
      <c r="A5" s="6" t="n">
        <v>2</v>
      </c>
      <c r="B5" s="6" t="s">
        <v>520</v>
      </c>
      <c r="C5" s="6" t="s">
        <v>400</v>
      </c>
      <c r="D5" s="6" t="s">
        <v>400</v>
      </c>
      <c r="E5" s="6" t="s">
        <v>400</v>
      </c>
      <c r="F5" s="6" t="s">
        <v>400</v>
      </c>
      <c r="G5" s="6" t="s">
        <v>400</v>
      </c>
      <c r="H5" s="6" t="s">
        <v>400</v>
      </c>
      <c r="I5" s="6" t="s">
        <v>400</v>
      </c>
      <c r="J5" s="6" t="s">
        <v>400</v>
      </c>
      <c r="K5" s="6" t="s">
        <v>521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K2"/>
  </mergeCells>
  <hyperlinks>
    <hyperlink ref="A1" location="index!A32" display="index"/>
    <hyperlink ref="A7" location="index!A3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5" min="3" style="6" width="7.8"/>
    <col collapsed="false" customWidth="true" hidden="false" outlineLevel="0" max="6" min="6" style="6" width="16.98"/>
    <col collapsed="false" customWidth="true" hidden="false" outlineLevel="0" max="7" min="7" style="6" width="19.72"/>
    <col collapsed="false" customWidth="true" hidden="false" outlineLevel="0" max="8" min="8" style="6" width="13.08"/>
    <col collapsed="false" customWidth="true" hidden="false" outlineLevel="0" max="9" min="9" style="6" width="7.8"/>
    <col collapsed="false" customWidth="true" hidden="false" outlineLevel="0" max="11" min="10" style="6" width="10.34"/>
    <col collapsed="false" customWidth="true" hidden="false" outlineLevel="0" max="12" min="12" style="6" width="18.35"/>
    <col collapsed="false" customWidth="true" hidden="false" outlineLevel="0" max="13" min="13" style="6" width="13.08"/>
    <col collapsed="false" customWidth="true" hidden="false" outlineLevel="0" max="14" min="14" style="6" width="12.88"/>
    <col collapsed="false" customWidth="true" hidden="false" outlineLevel="0" max="15" min="15" style="6" width="21.48"/>
    <col collapsed="false" customWidth="true" hidden="false" outlineLevel="0" max="16" min="16" style="6" width="16.78"/>
    <col collapsed="false" customWidth="true" hidden="false" outlineLevel="0" max="17" min="17" style="6" width="13.47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22</v>
      </c>
      <c r="D3" s="2" t="s">
        <v>523</v>
      </c>
      <c r="E3" s="2" t="s">
        <v>524</v>
      </c>
      <c r="F3" s="2" t="s">
        <v>525</v>
      </c>
      <c r="G3" s="2" t="s">
        <v>526</v>
      </c>
      <c r="H3" s="2" t="s">
        <v>527</v>
      </c>
      <c r="I3" s="2" t="s">
        <v>528</v>
      </c>
      <c r="J3" s="2" t="s">
        <v>529</v>
      </c>
      <c r="K3" s="2" t="s">
        <v>530</v>
      </c>
      <c r="L3" s="2" t="s">
        <v>531</v>
      </c>
      <c r="M3" s="2" t="s">
        <v>532</v>
      </c>
      <c r="N3" s="2" t="s">
        <v>533</v>
      </c>
      <c r="O3" s="2" t="s">
        <v>534</v>
      </c>
      <c r="P3" s="2" t="s">
        <v>535</v>
      </c>
      <c r="Q3" s="2" t="s">
        <v>536</v>
      </c>
    </row>
    <row r="4" customFormat="false" ht="12.75" hidden="false" customHeight="true" outlineLevel="0" collapsed="false">
      <c r="A4" s="6" t="n">
        <v>1</v>
      </c>
      <c r="B4" s="6" t="s">
        <v>537</v>
      </c>
      <c r="C4" s="6" t="n">
        <v>100</v>
      </c>
      <c r="D4" s="6" t="n">
        <v>100</v>
      </c>
      <c r="E4" s="6" t="n">
        <v>100</v>
      </c>
      <c r="F4" s="6" t="n">
        <v>1.2</v>
      </c>
      <c r="G4" s="6" t="n">
        <v>1.2</v>
      </c>
      <c r="H4" s="6" t="s">
        <v>538</v>
      </c>
      <c r="I4" s="6" t="b">
        <f aca="false">TRUE()</f>
        <v>1</v>
      </c>
      <c r="J4" s="6" t="b">
        <f aca="false">FALSE()</f>
        <v>0</v>
      </c>
      <c r="K4" s="6" t="n">
        <v>0.33</v>
      </c>
      <c r="L4" s="6" t="n">
        <v>100</v>
      </c>
      <c r="M4" s="6" t="b">
        <f aca="false">TRUE()</f>
        <v>1</v>
      </c>
      <c r="N4" s="6" t="b">
        <f aca="false">FALSE()</f>
        <v>0</v>
      </c>
      <c r="O4" s="6" t="s">
        <v>539</v>
      </c>
      <c r="P4" s="6" t="s">
        <v>400</v>
      </c>
      <c r="Q4" s="6" t="s">
        <v>40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Q2"/>
  </mergeCells>
  <hyperlinks>
    <hyperlink ref="A1" location="index!A33" display="index"/>
    <hyperlink ref="A6" location="index!A3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5" min="3" style="6" width="7.8"/>
    <col collapsed="false" customWidth="true" hidden="false" outlineLevel="0" max="6" min="6" style="6" width="9.17"/>
    <col collapsed="false" customWidth="true" hidden="false" outlineLevel="0" max="7" min="7" style="6" width="9.37"/>
    <col collapsed="false" customWidth="true" hidden="false" outlineLevel="0" max="8" min="8" style="6" width="7.8"/>
    <col collapsed="false" customWidth="true" hidden="false" outlineLevel="0" max="9" min="9" style="6" width="16.98"/>
    <col collapsed="false" customWidth="true" hidden="false" outlineLevel="0" max="10" min="10" style="6" width="16.2"/>
    <col collapsed="false" customWidth="true" hidden="false" outlineLevel="0" max="11" min="11" style="6" width="16.98"/>
    <col collapsed="false" customWidth="true" hidden="false" outlineLevel="0" max="12" min="12" style="6" width="16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22</v>
      </c>
      <c r="D3" s="2" t="s">
        <v>523</v>
      </c>
      <c r="E3" s="2" t="s">
        <v>524</v>
      </c>
      <c r="F3" s="2" t="s">
        <v>540</v>
      </c>
      <c r="G3" s="2" t="s">
        <v>541</v>
      </c>
      <c r="H3" s="2" t="s">
        <v>542</v>
      </c>
      <c r="I3" s="2" t="s">
        <v>525</v>
      </c>
      <c r="J3" s="2" t="s">
        <v>543</v>
      </c>
      <c r="K3" s="2" t="s">
        <v>544</v>
      </c>
      <c r="L3" s="2" t="s">
        <v>545</v>
      </c>
    </row>
    <row r="4" customFormat="false" ht="12.75" hidden="false" customHeight="true" outlineLevel="0" collapsed="false">
      <c r="A4" s="6" t="n">
        <v>1</v>
      </c>
      <c r="B4" s="6" t="s">
        <v>546</v>
      </c>
      <c r="C4" s="6" t="n">
        <v>100</v>
      </c>
      <c r="D4" s="6" t="n">
        <v>100</v>
      </c>
      <c r="E4" s="6" t="n">
        <v>100</v>
      </c>
      <c r="F4" s="6" t="n">
        <v>0</v>
      </c>
      <c r="G4" s="6" t="b">
        <f aca="false">FALSE()</f>
        <v>0</v>
      </c>
      <c r="H4" s="6" t="b">
        <f aca="false">FALSE()</f>
        <v>0</v>
      </c>
      <c r="I4" s="6" t="n">
        <v>1.2</v>
      </c>
      <c r="J4" s="6" t="s">
        <v>547</v>
      </c>
      <c r="K4" s="6" t="s">
        <v>547</v>
      </c>
      <c r="L4" s="6" t="s">
        <v>548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34" display="index"/>
    <hyperlink ref="A6" location="index!A3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6" min="3" style="6" width="7.8"/>
    <col collapsed="false" customWidth="true" hidden="false" outlineLevel="0" max="7" min="7" style="6" width="8"/>
    <col collapsed="false" customWidth="true" hidden="false" outlineLevel="0" max="12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549</v>
      </c>
      <c r="B3" s="2" t="s">
        <v>232</v>
      </c>
      <c r="C3" s="2" t="s">
        <v>550</v>
      </c>
      <c r="D3" s="2" t="s">
        <v>551</v>
      </c>
      <c r="E3" s="2" t="s">
        <v>552</v>
      </c>
      <c r="F3" s="2" t="s">
        <v>553</v>
      </c>
      <c r="G3" s="2" t="s">
        <v>554</v>
      </c>
      <c r="H3" s="2" t="s">
        <v>555</v>
      </c>
      <c r="I3" s="2" t="s">
        <v>556</v>
      </c>
      <c r="J3" s="2" t="s">
        <v>557</v>
      </c>
      <c r="K3" s="2" t="s">
        <v>558</v>
      </c>
      <c r="L3" s="2" t="s">
        <v>559</v>
      </c>
    </row>
    <row r="4" customFormat="false" ht="12.75" hidden="false" customHeight="true" outlineLevel="0" collapsed="false">
      <c r="A4" s="6" t="n">
        <v>1</v>
      </c>
      <c r="B4" s="6" t="s">
        <v>400</v>
      </c>
      <c r="C4" s="6" t="s">
        <v>400</v>
      </c>
      <c r="D4" s="6" t="s">
        <v>400</v>
      </c>
      <c r="E4" s="6" t="s">
        <v>400</v>
      </c>
      <c r="F4" s="6" t="s">
        <v>400</v>
      </c>
      <c r="G4" s="6" t="s">
        <v>400</v>
      </c>
      <c r="H4" s="6" t="s">
        <v>400</v>
      </c>
      <c r="I4" s="6" t="s">
        <v>400</v>
      </c>
      <c r="J4" s="6" t="s">
        <v>548</v>
      </c>
      <c r="K4" s="6" t="s">
        <v>400</v>
      </c>
      <c r="L4" s="6" t="s">
        <v>40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35" display="index"/>
    <hyperlink ref="A6" location="index!A3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0.34"/>
    <col collapsed="false" customWidth="true" hidden="false" outlineLevel="0" max="4" min="4" style="6" width="9.56"/>
    <col collapsed="false" customWidth="true" hidden="false" outlineLevel="0" max="5" min="5" style="6" width="19.14"/>
    <col collapsed="false" customWidth="true" hidden="false" outlineLevel="0" max="6" min="6" style="6" width="10.73"/>
    <col collapsed="false" customWidth="true" hidden="false" outlineLevel="0" max="7" min="7" style="6" width="17.18"/>
    <col collapsed="false" customWidth="true" hidden="false" outlineLevel="0" max="8" min="8" style="6" width="18.55"/>
    <col collapsed="false" customWidth="true" hidden="false" outlineLevel="0" max="9" min="9" style="6" width="7.8"/>
    <col collapsed="false" customWidth="true" hidden="false" outlineLevel="0" max="10" min="10" style="6" width="15.81"/>
    <col collapsed="false" customWidth="true" hidden="false" outlineLevel="0" max="11" min="11" style="6" width="9.37"/>
    <col collapsed="false" customWidth="true" hidden="false" outlineLevel="0" max="12" min="12" style="6" width="13.08"/>
    <col collapsed="false" customWidth="true" hidden="false" outlineLevel="0" max="13" min="1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60</v>
      </c>
      <c r="D3" s="2" t="s">
        <v>561</v>
      </c>
      <c r="E3" s="2" t="s">
        <v>562</v>
      </c>
      <c r="F3" s="2" t="s">
        <v>563</v>
      </c>
      <c r="G3" s="2" t="s">
        <v>564</v>
      </c>
      <c r="H3" s="2" t="s">
        <v>565</v>
      </c>
      <c r="I3" s="2" t="s">
        <v>566</v>
      </c>
      <c r="J3" s="2" t="s">
        <v>567</v>
      </c>
      <c r="K3" s="2" t="s">
        <v>568</v>
      </c>
      <c r="L3" s="2" t="s">
        <v>569</v>
      </c>
      <c r="M3" s="2" t="s">
        <v>264</v>
      </c>
    </row>
    <row r="4" customFormat="false" ht="12.75" hidden="false" customHeight="true" outlineLevel="0" collapsed="false">
      <c r="A4" s="6" t="n">
        <v>1</v>
      </c>
      <c r="B4" s="6" t="s">
        <v>269</v>
      </c>
      <c r="C4" s="6" t="s">
        <v>570</v>
      </c>
      <c r="D4" s="6" t="s">
        <v>571</v>
      </c>
      <c r="E4" s="6" t="s">
        <v>572</v>
      </c>
      <c r="F4" s="6" t="s">
        <v>573</v>
      </c>
      <c r="G4" s="6" t="s">
        <v>432</v>
      </c>
      <c r="H4" s="6" t="s">
        <v>432</v>
      </c>
      <c r="I4" s="6" t="b">
        <f aca="false">FALSE()</f>
        <v>0</v>
      </c>
      <c r="K4" s="6" t="n">
        <v>0</v>
      </c>
      <c r="L4" s="6" t="n">
        <v>0</v>
      </c>
    </row>
    <row r="5" customFormat="false" ht="12.75" hidden="false" customHeight="true" outlineLevel="0" collapsed="false">
      <c r="A5" s="6" t="n">
        <v>2</v>
      </c>
      <c r="B5" s="6" t="s">
        <v>270</v>
      </c>
      <c r="C5" s="6" t="s">
        <v>574</v>
      </c>
      <c r="D5" s="6" t="s">
        <v>571</v>
      </c>
      <c r="E5" s="6" t="s">
        <v>572</v>
      </c>
      <c r="F5" s="6" t="s">
        <v>573</v>
      </c>
      <c r="G5" s="6" t="s">
        <v>432</v>
      </c>
      <c r="H5" s="6" t="s">
        <v>432</v>
      </c>
      <c r="I5" s="6" t="b">
        <f aca="false">FALSE()</f>
        <v>0</v>
      </c>
      <c r="K5" s="6" t="n">
        <v>0</v>
      </c>
      <c r="L5" s="6" t="n">
        <v>0</v>
      </c>
    </row>
    <row r="6" customFormat="false" ht="12.75" hidden="false" customHeight="true" outlineLevel="0" collapsed="false">
      <c r="A6" s="6" t="n">
        <v>3</v>
      </c>
      <c r="B6" s="6" t="s">
        <v>271</v>
      </c>
      <c r="C6" s="6" t="s">
        <v>575</v>
      </c>
      <c r="D6" s="6" t="s">
        <v>571</v>
      </c>
      <c r="E6" s="6" t="s">
        <v>572</v>
      </c>
      <c r="F6" s="6" t="s">
        <v>573</v>
      </c>
      <c r="G6" s="6" t="s">
        <v>432</v>
      </c>
      <c r="H6" s="6" t="s">
        <v>432</v>
      </c>
      <c r="I6" s="6" t="b">
        <f aca="false">FALSE()</f>
        <v>0</v>
      </c>
      <c r="K6" s="6" t="n">
        <v>0</v>
      </c>
      <c r="L6" s="6" t="n">
        <v>0</v>
      </c>
    </row>
    <row r="7" customFormat="false" ht="12.75" hidden="false" customHeight="true" outlineLevel="0" collapsed="false">
      <c r="A7" s="6" t="n">
        <v>4</v>
      </c>
      <c r="B7" s="6" t="s">
        <v>275</v>
      </c>
      <c r="C7" s="6" t="s">
        <v>576</v>
      </c>
      <c r="D7" s="6" t="s">
        <v>571</v>
      </c>
      <c r="E7" s="6" t="s">
        <v>572</v>
      </c>
      <c r="F7" s="6" t="s">
        <v>573</v>
      </c>
      <c r="G7" s="6" t="s">
        <v>432</v>
      </c>
      <c r="H7" s="6" t="s">
        <v>432</v>
      </c>
      <c r="I7" s="6" t="b">
        <f aca="false">FALSE()</f>
        <v>0</v>
      </c>
      <c r="K7" s="6" t="n">
        <v>0</v>
      </c>
      <c r="L7" s="6" t="n">
        <v>0</v>
      </c>
    </row>
    <row r="8" customFormat="false" ht="12.75" hidden="false" customHeight="true" outlineLevel="0" collapsed="false">
      <c r="A8" s="6" t="n">
        <v>5</v>
      </c>
      <c r="B8" s="6" t="s">
        <v>577</v>
      </c>
      <c r="C8" s="6" t="s">
        <v>578</v>
      </c>
      <c r="D8" s="6" t="s">
        <v>571</v>
      </c>
      <c r="E8" s="6" t="s">
        <v>572</v>
      </c>
      <c r="F8" s="6" t="s">
        <v>573</v>
      </c>
      <c r="G8" s="6" t="s">
        <v>432</v>
      </c>
      <c r="H8" s="6" t="s">
        <v>432</v>
      </c>
      <c r="I8" s="6" t="b">
        <f aca="false">TRUE()</f>
        <v>1</v>
      </c>
      <c r="J8" s="6" t="s">
        <v>579</v>
      </c>
      <c r="K8" s="6" t="n">
        <v>1</v>
      </c>
      <c r="L8" s="6" t="n">
        <v>10</v>
      </c>
    </row>
    <row r="9" customFormat="false" ht="12.75" hidden="false" customHeight="true" outlineLevel="0" collapsed="false">
      <c r="A9" s="6" t="n">
        <v>6</v>
      </c>
      <c r="B9" s="6" t="s">
        <v>580</v>
      </c>
      <c r="C9" s="6" t="s">
        <v>581</v>
      </c>
      <c r="D9" s="6" t="s">
        <v>571</v>
      </c>
      <c r="E9" s="6" t="s">
        <v>572</v>
      </c>
      <c r="F9" s="6" t="s">
        <v>573</v>
      </c>
      <c r="G9" s="6" t="s">
        <v>432</v>
      </c>
      <c r="H9" s="6" t="s">
        <v>432</v>
      </c>
      <c r="I9" s="6" t="b">
        <f aca="false">FALSE()</f>
        <v>0</v>
      </c>
      <c r="K9" s="6" t="n">
        <v>0</v>
      </c>
      <c r="L9" s="6" t="n">
        <v>0</v>
      </c>
    </row>
    <row r="10" customFormat="false" ht="12.75" hidden="false" customHeight="true" outlineLevel="0" collapsed="false">
      <c r="A10" s="6" t="n">
        <v>7</v>
      </c>
      <c r="B10" s="6" t="s">
        <v>273</v>
      </c>
      <c r="C10" s="6" t="s">
        <v>582</v>
      </c>
      <c r="D10" s="6" t="s">
        <v>571</v>
      </c>
      <c r="E10" s="6" t="s">
        <v>572</v>
      </c>
      <c r="F10" s="6" t="s">
        <v>573</v>
      </c>
      <c r="G10" s="6" t="s">
        <v>432</v>
      </c>
      <c r="H10" s="6" t="s">
        <v>432</v>
      </c>
      <c r="I10" s="6" t="b">
        <f aca="false">FALSE()</f>
        <v>0</v>
      </c>
      <c r="K10" s="6" t="n">
        <v>0</v>
      </c>
      <c r="L10" s="6" t="n">
        <v>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" t="s">
        <v>203</v>
      </c>
    </row>
  </sheetData>
  <mergeCells count="1">
    <mergeCell ref="A2:M2"/>
  </mergeCells>
  <hyperlinks>
    <hyperlink ref="A1" location="index!A36" display="index"/>
    <hyperlink ref="A12" location="index!A3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9.37"/>
    <col collapsed="false" customWidth="true" hidden="false" outlineLevel="0" max="4" min="4" style="6" width="9.56"/>
    <col collapsed="false" customWidth="true" hidden="false" outlineLevel="0" max="5" min="5" style="6" width="10.73"/>
    <col collapsed="false" customWidth="true" hidden="false" outlineLevel="0" max="6" min="6" style="6" width="7.8"/>
    <col collapsed="false" customWidth="true" hidden="false" outlineLevel="0" max="7" min="7" style="6" width="17.96"/>
    <col collapsed="false" customWidth="true" hidden="false" outlineLevel="0" max="8" min="8" style="6" width="13.08"/>
    <col collapsed="false" customWidth="true" hidden="false" outlineLevel="0" max="9" min="9" style="6" width="15.81"/>
    <col collapsed="false" customWidth="true" hidden="false" outlineLevel="0" max="10" min="10" style="6" width="18.55"/>
    <col collapsed="false" customWidth="true" hidden="false" outlineLevel="0" max="11" min="11" style="6" width="22.25"/>
    <col collapsed="false" customWidth="true" hidden="false" outlineLevel="0" max="12" min="12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83</v>
      </c>
      <c r="D3" s="2" t="s">
        <v>561</v>
      </c>
      <c r="E3" s="2" t="s">
        <v>563</v>
      </c>
      <c r="F3" s="2" t="s">
        <v>256</v>
      </c>
      <c r="G3" s="2" t="s">
        <v>584</v>
      </c>
      <c r="H3" s="2" t="s">
        <v>569</v>
      </c>
      <c r="I3" s="2" t="s">
        <v>567</v>
      </c>
      <c r="J3" s="2" t="s">
        <v>585</v>
      </c>
      <c r="K3" s="2" t="s">
        <v>586</v>
      </c>
      <c r="L3" s="2" t="s">
        <v>264</v>
      </c>
    </row>
    <row r="4" customFormat="false" ht="12.75" hidden="false" customHeight="true" outlineLevel="0" collapsed="false">
      <c r="A4" s="6" t="n">
        <v>1</v>
      </c>
      <c r="B4" s="6" t="s">
        <v>587</v>
      </c>
      <c r="C4" s="6" t="n">
        <v>0.3</v>
      </c>
      <c r="D4" s="6" t="s">
        <v>571</v>
      </c>
      <c r="E4" s="6" t="s">
        <v>573</v>
      </c>
      <c r="F4" s="6" t="s">
        <v>588</v>
      </c>
      <c r="G4" s="6" t="s">
        <v>589</v>
      </c>
      <c r="H4" s="6" t="n">
        <v>0</v>
      </c>
      <c r="J4" s="6" t="s">
        <v>590</v>
      </c>
      <c r="K4" s="6" t="s">
        <v>591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37" display="index"/>
    <hyperlink ref="A6" location="index!A3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8.78"/>
    <col collapsed="false" customWidth="true" hidden="false" outlineLevel="0" max="4" min="4" style="6" width="16.78"/>
    <col collapsed="false" customWidth="true" hidden="false" outlineLevel="0" max="5" min="5" style="6" width="16.59"/>
    <col collapsed="false" customWidth="true" hidden="false" outlineLevel="0" max="6" min="6" style="6" width="10.93"/>
    <col collapsed="false" customWidth="true" hidden="false" outlineLevel="0" max="7" min="7" style="6" width="12.5"/>
    <col collapsed="false" customWidth="true" hidden="false" outlineLevel="0" max="8" min="8" style="6" width="12.3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72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413</v>
      </c>
      <c r="D3" s="2" t="s">
        <v>414</v>
      </c>
      <c r="E3" s="2" t="s">
        <v>415</v>
      </c>
      <c r="F3" s="2" t="s">
        <v>416</v>
      </c>
      <c r="G3" s="2" t="s">
        <v>417</v>
      </c>
      <c r="H3" s="2" t="s">
        <v>418</v>
      </c>
    </row>
    <row r="4" customFormat="false" ht="12.75" hidden="false" customHeight="true" outlineLevel="0" collapsed="false">
      <c r="A4" s="6" t="n">
        <v>1</v>
      </c>
      <c r="B4" s="6" t="s">
        <v>419</v>
      </c>
      <c r="C4" s="6" t="s">
        <v>420</v>
      </c>
      <c r="D4" s="6" t="n">
        <v>0</v>
      </c>
      <c r="E4" s="6" t="s">
        <v>400</v>
      </c>
      <c r="F4" s="6" t="b">
        <f aca="false">TRUE()</f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H2"/>
  </mergeCells>
  <hyperlinks>
    <hyperlink ref="A1" location="index!A38" display="index"/>
    <hyperlink ref="A6" location="index!A3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9.56"/>
    <col collapsed="false" customWidth="true" hidden="false" outlineLevel="0" max="4" min="4" style="6" width="10.73"/>
    <col collapsed="false" customWidth="true" hidden="false" outlineLevel="0" max="5" min="5" style="6" width="14.84"/>
    <col collapsed="false" customWidth="true" hidden="false" outlineLevel="0" max="6" min="6" style="6" width="13.27"/>
    <col collapsed="false" customWidth="true" hidden="false" outlineLevel="0" max="7" min="7" style="6" width="11.9"/>
    <col collapsed="false" customWidth="true" hidden="false" outlineLevel="0" max="8" min="8" style="6" width="13.27"/>
    <col collapsed="false" customWidth="true" hidden="false" outlineLevel="0" max="9" min="9" style="6" width="10.93"/>
    <col collapsed="false" customWidth="true" hidden="false" outlineLevel="0" max="10" min="10" style="6" width="13.27"/>
    <col collapsed="false" customWidth="true" hidden="false" outlineLevel="0" max="11" min="11" style="6" width="11.9"/>
    <col collapsed="false" customWidth="true" hidden="false" outlineLevel="0" max="13" min="12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92</v>
      </c>
      <c r="D3" s="2" t="s">
        <v>593</v>
      </c>
      <c r="E3" s="2" t="s">
        <v>594</v>
      </c>
      <c r="F3" s="2" t="s">
        <v>595</v>
      </c>
      <c r="G3" s="2" t="s">
        <v>596</v>
      </c>
      <c r="H3" s="2" t="s">
        <v>597</v>
      </c>
      <c r="I3" s="2" t="s">
        <v>598</v>
      </c>
      <c r="J3" s="2" t="s">
        <v>599</v>
      </c>
      <c r="K3" s="2" t="s">
        <v>600</v>
      </c>
      <c r="L3" s="2" t="s">
        <v>601</v>
      </c>
      <c r="M3" s="2" t="s">
        <v>602</v>
      </c>
    </row>
    <row r="4" customFormat="false" ht="12.75" hidden="false" customHeight="true" outlineLevel="0" collapsed="false">
      <c r="A4" s="6" t="n">
        <v>1</v>
      </c>
      <c r="B4" s="6" t="s">
        <v>603</v>
      </c>
      <c r="C4" s="6" t="n">
        <v>16</v>
      </c>
      <c r="D4" s="6" t="n">
        <v>12</v>
      </c>
      <c r="E4" s="6" t="n">
        <v>16</v>
      </c>
      <c r="F4" s="6" t="n">
        <v>8</v>
      </c>
      <c r="G4" s="6" t="n">
        <v>0.4</v>
      </c>
      <c r="H4" s="6" t="n">
        <v>0.6</v>
      </c>
      <c r="I4" s="6" t="b">
        <f aca="false">TRUE()</f>
        <v>1</v>
      </c>
      <c r="J4" s="6" t="n">
        <v>45</v>
      </c>
      <c r="K4" s="6" t="n">
        <v>1</v>
      </c>
      <c r="L4" s="6" t="n">
        <v>1</v>
      </c>
      <c r="M4" s="6" t="n">
        <v>1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M2"/>
  </mergeCells>
  <hyperlinks>
    <hyperlink ref="A1" location="index!A39" display="index"/>
    <hyperlink ref="A6" location="index!A3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3.08"/>
    <col collapsed="false" customWidth="true" hidden="false" outlineLevel="0" max="4" min="4" style="6" width="10.54"/>
    <col collapsed="false" customWidth="true" hidden="false" outlineLevel="0" max="5" min="5" style="6" width="16.39"/>
    <col collapsed="false" customWidth="true" hidden="false" outlineLevel="0" max="6" min="6" style="6" width="15.81"/>
    <col collapsed="false" customWidth="true" hidden="false" outlineLevel="0" max="7" min="7" style="6" width="14.25"/>
    <col collapsed="false" customWidth="true" hidden="false" outlineLevel="0" max="8" min="8" style="6" width="14.64"/>
    <col collapsed="false" customWidth="true" hidden="false" outlineLevel="0" max="9" min="9" style="6" width="13.27"/>
    <col collapsed="false" customWidth="true" hidden="false" outlineLevel="0" max="10" min="10" style="6" width="15.03"/>
    <col collapsed="false" customWidth="true" hidden="false" outlineLevel="0" max="11" min="11" style="6" width="16.59"/>
    <col collapsed="false" customWidth="true" hidden="false" outlineLevel="0" max="12" min="12" style="6" width="16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604</v>
      </c>
      <c r="D3" s="2" t="s">
        <v>605</v>
      </c>
      <c r="E3" s="2" t="s">
        <v>606</v>
      </c>
      <c r="F3" s="2" t="s">
        <v>607</v>
      </c>
      <c r="G3" s="2" t="s">
        <v>608</v>
      </c>
      <c r="H3" s="2" t="s">
        <v>609</v>
      </c>
      <c r="I3" s="2" t="s">
        <v>610</v>
      </c>
      <c r="J3" s="2" t="s">
        <v>611</v>
      </c>
      <c r="K3" s="2" t="s">
        <v>612</v>
      </c>
      <c r="L3" s="2" t="s">
        <v>613</v>
      </c>
    </row>
    <row r="4" customFormat="false" ht="12.75" hidden="false" customHeight="true" outlineLevel="0" collapsed="false">
      <c r="A4" s="6" t="n">
        <v>1</v>
      </c>
      <c r="B4" s="6" t="s">
        <v>614</v>
      </c>
      <c r="C4" s="6" t="n">
        <v>18</v>
      </c>
      <c r="D4" s="6" t="n">
        <v>10</v>
      </c>
      <c r="E4" s="6" t="n">
        <v>4.5</v>
      </c>
      <c r="F4" s="6" t="n">
        <v>0.15</v>
      </c>
      <c r="G4" s="6" t="n">
        <v>12</v>
      </c>
      <c r="H4" s="6" t="n">
        <v>4</v>
      </c>
      <c r="I4" s="6" t="n">
        <v>8</v>
      </c>
      <c r="J4" s="6" t="n">
        <v>0.33</v>
      </c>
      <c r="K4" s="6" t="n">
        <v>1</v>
      </c>
      <c r="L4" s="6" t="n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40" display="index"/>
    <hyperlink ref="A6" location="index!A4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4" t="s">
        <v>226</v>
      </c>
      <c r="B3" s="5" t="s">
        <v>227</v>
      </c>
      <c r="C3" s="5"/>
      <c r="D3" s="5"/>
      <c r="E3" s="5"/>
      <c r="F3" s="5" t="s">
        <v>228</v>
      </c>
      <c r="G3" s="5"/>
      <c r="H3" s="5"/>
      <c r="I3" s="5"/>
      <c r="J3" s="5" t="s">
        <v>229</v>
      </c>
      <c r="K3" s="5"/>
      <c r="L3" s="5"/>
      <c r="M3" s="5"/>
    </row>
    <row r="4" customFormat="false" ht="30" hidden="false" customHeight="true" outlineLevel="0" collapsed="false">
      <c r="A4" s="2" t="s">
        <v>230</v>
      </c>
      <c r="B4" s="2" t="s">
        <v>210</v>
      </c>
      <c r="C4" s="2" t="s">
        <v>211</v>
      </c>
      <c r="D4" s="2" t="s">
        <v>212</v>
      </c>
      <c r="E4" s="2" t="s">
        <v>213</v>
      </c>
      <c r="F4" s="2" t="s">
        <v>210</v>
      </c>
      <c r="G4" s="2" t="s">
        <v>211</v>
      </c>
      <c r="H4" s="2" t="s">
        <v>212</v>
      </c>
      <c r="I4" s="2" t="s">
        <v>213</v>
      </c>
      <c r="J4" s="2" t="s">
        <v>210</v>
      </c>
      <c r="K4" s="2" t="s">
        <v>211</v>
      </c>
      <c r="L4" s="2" t="s">
        <v>212</v>
      </c>
      <c r="M4" s="2" t="s">
        <v>213</v>
      </c>
    </row>
    <row r="5" customFormat="false" ht="12.75" hidden="false" customHeight="true" outlineLevel="0" collapsed="false">
      <c r="A5" s="0" t="n">
        <v>0</v>
      </c>
      <c r="B5" s="0" t="n">
        <v>0.0539</v>
      </c>
      <c r="C5" s="0" t="n">
        <v>0.0643</v>
      </c>
      <c r="D5" s="0" t="n">
        <v>0.1287</v>
      </c>
      <c r="E5" s="0" t="n">
        <v>0.1576</v>
      </c>
      <c r="F5" s="0" t="n">
        <v>0.0539</v>
      </c>
      <c r="G5" s="0" t="n">
        <v>0.0643</v>
      </c>
      <c r="H5" s="0" t="n">
        <v>0.1287</v>
      </c>
      <c r="I5" s="0" t="n">
        <v>0.1576</v>
      </c>
      <c r="J5" s="0" t="n">
        <v>0.0092</v>
      </c>
      <c r="K5" s="0" t="n">
        <v>0.012</v>
      </c>
      <c r="L5" s="0" t="n">
        <v>0.0339</v>
      </c>
      <c r="M5" s="0" t="n">
        <v>0.046</v>
      </c>
    </row>
    <row r="6" customFormat="false" ht="12.75" hidden="false" customHeight="true" outlineLevel="0" collapsed="false">
      <c r="A6" s="0" t="n">
        <v>0.05</v>
      </c>
      <c r="B6" s="0" t="n">
        <v>0.0818</v>
      </c>
      <c r="C6" s="0" t="n">
        <v>0.0949</v>
      </c>
      <c r="D6" s="0" t="n">
        <v>0.1826</v>
      </c>
      <c r="E6" s="0" t="n">
        <v>0.2188</v>
      </c>
      <c r="F6" s="0" t="n">
        <v>0.0818</v>
      </c>
      <c r="G6" s="0" t="n">
        <v>0.0949</v>
      </c>
      <c r="H6" s="0" t="n">
        <v>0.1826</v>
      </c>
      <c r="I6" s="0" t="n">
        <v>0.2188</v>
      </c>
      <c r="J6" s="0" t="n">
        <v>0.0231</v>
      </c>
      <c r="K6" s="0" t="n">
        <v>0.0301</v>
      </c>
      <c r="L6" s="0" t="n">
        <v>0.0926</v>
      </c>
      <c r="M6" s="0" t="n">
        <v>0.1276</v>
      </c>
    </row>
    <row r="7" customFormat="false" ht="12.75" hidden="false" customHeight="true" outlineLevel="0" collapsed="false">
      <c r="A7" s="0" t="n">
        <v>0.1</v>
      </c>
      <c r="B7" s="0" t="n">
        <v>0.1096</v>
      </c>
      <c r="C7" s="0" t="n">
        <v>0.1255</v>
      </c>
      <c r="D7" s="0" t="n">
        <v>0.2364</v>
      </c>
      <c r="E7" s="0" t="n">
        <v>0.28</v>
      </c>
      <c r="F7" s="0" t="n">
        <v>0.1096</v>
      </c>
      <c r="G7" s="0" t="n">
        <v>0.1255</v>
      </c>
      <c r="H7" s="0" t="n">
        <v>0.2364</v>
      </c>
      <c r="I7" s="0" t="n">
        <v>0.28</v>
      </c>
      <c r="J7" s="0" t="n">
        <v>0.0231</v>
      </c>
      <c r="K7" s="0" t="n">
        <v>0.0301</v>
      </c>
      <c r="L7" s="0" t="n">
        <v>0.0926</v>
      </c>
      <c r="M7" s="0" t="n">
        <v>0.1276</v>
      </c>
    </row>
    <row r="8" customFormat="false" ht="12.75" hidden="false" customHeight="true" outlineLevel="0" collapsed="false">
      <c r="A8" s="0" t="n">
        <v>0.15</v>
      </c>
      <c r="B8" s="0" t="n">
        <v>0.1351</v>
      </c>
      <c r="C8" s="0" t="n">
        <v>0.1561</v>
      </c>
      <c r="D8" s="0" t="n">
        <v>0.2903</v>
      </c>
      <c r="E8" s="0" t="n">
        <v>0.3412</v>
      </c>
      <c r="F8" s="0" t="n">
        <v>0.1351</v>
      </c>
      <c r="G8" s="0" t="n">
        <v>0.1561</v>
      </c>
      <c r="H8" s="0" t="n">
        <v>0.2903</v>
      </c>
      <c r="I8" s="0" t="n">
        <v>0.3412</v>
      </c>
      <c r="J8" s="0" t="n">
        <v>0.0231</v>
      </c>
      <c r="K8" s="0" t="n">
        <v>0.0301</v>
      </c>
      <c r="L8" s="0" t="n">
        <v>0.0926</v>
      </c>
      <c r="M8" s="0" t="n">
        <v>0.1276</v>
      </c>
    </row>
    <row r="9" customFormat="false" ht="12.75" hidden="false" customHeight="true" outlineLevel="0" collapsed="false">
      <c r="A9" s="0" t="n">
        <v>0.2</v>
      </c>
      <c r="B9" s="0" t="n">
        <v>0.1351</v>
      </c>
      <c r="C9" s="0" t="n">
        <v>0.1617</v>
      </c>
      <c r="D9" s="0" t="n">
        <v>0.3441</v>
      </c>
      <c r="E9" s="0" t="n">
        <v>0.4025</v>
      </c>
      <c r="F9" s="0" t="n">
        <v>0.1351</v>
      </c>
      <c r="G9" s="0" t="n">
        <v>0.1617</v>
      </c>
      <c r="H9" s="0" t="n">
        <v>0.3441</v>
      </c>
      <c r="I9" s="0" t="n">
        <v>0.4025</v>
      </c>
      <c r="J9" s="0" t="n">
        <v>0.0173</v>
      </c>
      <c r="K9" s="0" t="n">
        <v>0.0226</v>
      </c>
      <c r="L9" s="0" t="n">
        <v>0.0694</v>
      </c>
      <c r="M9" s="0" t="n">
        <v>0.0957</v>
      </c>
    </row>
    <row r="10" customFormat="false" ht="12.75" hidden="false" customHeight="true" outlineLevel="0" collapsed="false">
      <c r="A10" s="0" t="n">
        <v>0.25</v>
      </c>
      <c r="B10" s="0" t="n">
        <v>0.1351</v>
      </c>
      <c r="C10" s="0" t="n">
        <v>0.1617</v>
      </c>
      <c r="D10" s="0" t="n">
        <v>0.3513</v>
      </c>
      <c r="E10" s="0" t="n">
        <v>0.4376</v>
      </c>
      <c r="F10" s="0" t="n">
        <v>0.1351</v>
      </c>
      <c r="G10" s="0" t="n">
        <v>0.1617</v>
      </c>
      <c r="H10" s="0" t="n">
        <v>0.3513</v>
      </c>
      <c r="I10" s="0" t="n">
        <v>0.4376</v>
      </c>
      <c r="J10" s="0" t="n">
        <v>0.0138</v>
      </c>
      <c r="K10" s="0" t="n">
        <v>0.0181</v>
      </c>
      <c r="L10" s="0" t="n">
        <v>0.0556</v>
      </c>
      <c r="M10" s="0" t="n">
        <v>0.0766</v>
      </c>
    </row>
    <row r="11" customFormat="false" ht="12.75" hidden="false" customHeight="true" outlineLevel="0" collapsed="false">
      <c r="A11" s="0" t="n">
        <v>0.3</v>
      </c>
      <c r="B11" s="0" t="n">
        <v>0.1351</v>
      </c>
      <c r="C11" s="0" t="n">
        <v>0.1617</v>
      </c>
      <c r="D11" s="0" t="n">
        <v>0.3513</v>
      </c>
      <c r="E11" s="0" t="n">
        <v>0.4376</v>
      </c>
      <c r="F11" s="0" t="n">
        <v>0.1351</v>
      </c>
      <c r="G11" s="0" t="n">
        <v>0.1617</v>
      </c>
      <c r="H11" s="0" t="n">
        <v>0.3513</v>
      </c>
      <c r="I11" s="0" t="n">
        <v>0.4376</v>
      </c>
      <c r="J11" s="0" t="n">
        <v>0.0115</v>
      </c>
      <c r="K11" s="0" t="n">
        <v>0.0151</v>
      </c>
      <c r="L11" s="0" t="n">
        <v>0.0463</v>
      </c>
      <c r="M11" s="0" t="n">
        <v>0.0638</v>
      </c>
    </row>
    <row r="12" customFormat="false" ht="12.75" hidden="false" customHeight="true" outlineLevel="0" collapsed="false">
      <c r="A12" s="0" t="n">
        <v>0.35</v>
      </c>
      <c r="B12" s="0" t="n">
        <v>0.1351</v>
      </c>
      <c r="C12" s="0" t="n">
        <v>0.1617</v>
      </c>
      <c r="D12" s="0" t="n">
        <v>0.3513</v>
      </c>
      <c r="E12" s="0" t="n">
        <v>0.4376</v>
      </c>
      <c r="F12" s="0" t="n">
        <v>0.1351</v>
      </c>
      <c r="G12" s="0" t="n">
        <v>0.1617</v>
      </c>
      <c r="H12" s="0" t="n">
        <v>0.3513</v>
      </c>
      <c r="I12" s="0" t="n">
        <v>0.4376</v>
      </c>
      <c r="J12" s="0" t="n">
        <v>0.0099</v>
      </c>
      <c r="K12" s="0" t="n">
        <v>0.0129</v>
      </c>
      <c r="L12" s="0" t="n">
        <v>0.0397</v>
      </c>
      <c r="M12" s="0" t="n">
        <v>0.0547</v>
      </c>
    </row>
    <row r="13" customFormat="false" ht="12.75" hidden="false" customHeight="true" outlineLevel="0" collapsed="false">
      <c r="A13" s="0" t="n">
        <v>0.4</v>
      </c>
      <c r="B13" s="0" t="n">
        <v>0.1351</v>
      </c>
      <c r="C13" s="0" t="n">
        <v>0.1617</v>
      </c>
      <c r="D13" s="0" t="n">
        <v>0.3513</v>
      </c>
      <c r="E13" s="0" t="n">
        <v>0.4376</v>
      </c>
      <c r="F13" s="0" t="n">
        <v>0.1351</v>
      </c>
      <c r="G13" s="0" t="n">
        <v>0.1617</v>
      </c>
      <c r="H13" s="0" t="n">
        <v>0.3513</v>
      </c>
      <c r="I13" s="0" t="n">
        <v>0.4376</v>
      </c>
      <c r="J13" s="0" t="n">
        <v>0.0086</v>
      </c>
      <c r="K13" s="0" t="n">
        <v>0.0113</v>
      </c>
      <c r="L13" s="0" t="n">
        <v>0.0347</v>
      </c>
      <c r="M13" s="0" t="n">
        <v>0.0479</v>
      </c>
    </row>
    <row r="14" customFormat="false" ht="12.75" hidden="false" customHeight="true" outlineLevel="0" collapsed="false">
      <c r="A14" s="0" t="n">
        <v>0.45</v>
      </c>
      <c r="B14" s="0" t="n">
        <v>0.1312</v>
      </c>
      <c r="C14" s="0" t="n">
        <v>0.1617</v>
      </c>
      <c r="D14" s="0" t="n">
        <v>0.3513</v>
      </c>
      <c r="E14" s="0" t="n">
        <v>0.4376</v>
      </c>
      <c r="F14" s="0" t="n">
        <v>0.1312</v>
      </c>
      <c r="G14" s="0" t="n">
        <v>0.1617</v>
      </c>
      <c r="H14" s="0" t="n">
        <v>0.3513</v>
      </c>
      <c r="I14" s="0" t="n">
        <v>0.4376</v>
      </c>
      <c r="J14" s="0" t="n">
        <v>0.0077</v>
      </c>
      <c r="K14" s="0" t="n">
        <v>0.01</v>
      </c>
      <c r="L14" s="0" t="n">
        <v>0.0309</v>
      </c>
      <c r="M14" s="0" t="n">
        <v>0.0425</v>
      </c>
    </row>
    <row r="15" customFormat="false" ht="12.75" hidden="false" customHeight="true" outlineLevel="0" collapsed="false">
      <c r="A15" s="0" t="n">
        <v>0.5</v>
      </c>
      <c r="B15" s="0" t="n">
        <v>0.1181</v>
      </c>
      <c r="C15" s="0" t="n">
        <v>0.1542</v>
      </c>
      <c r="D15" s="0" t="n">
        <v>0.3513</v>
      </c>
      <c r="E15" s="0" t="n">
        <v>0.4376</v>
      </c>
      <c r="F15" s="0" t="n">
        <v>0.1181</v>
      </c>
      <c r="G15" s="0" t="n">
        <v>0.1542</v>
      </c>
      <c r="H15" s="0" t="n">
        <v>0.3513</v>
      </c>
      <c r="I15" s="0" t="n">
        <v>0.4376</v>
      </c>
      <c r="J15" s="0" t="n">
        <v>0.0069</v>
      </c>
      <c r="K15" s="0" t="n">
        <v>0.009</v>
      </c>
      <c r="L15" s="0" t="n">
        <v>0.0278</v>
      </c>
      <c r="M15" s="0" t="n">
        <v>0.0383</v>
      </c>
    </row>
    <row r="16" customFormat="false" ht="12.75" hidden="false" customHeight="true" outlineLevel="0" collapsed="false">
      <c r="A16" s="0" t="n">
        <v>0.6</v>
      </c>
      <c r="B16" s="0" t="n">
        <v>0.0984</v>
      </c>
      <c r="C16" s="0" t="n">
        <v>0.1285</v>
      </c>
      <c r="D16" s="0" t="n">
        <v>0.3513</v>
      </c>
      <c r="E16" s="0" t="n">
        <v>0.4376</v>
      </c>
      <c r="F16" s="0" t="n">
        <v>0.0984</v>
      </c>
      <c r="G16" s="0" t="n">
        <v>0.1285</v>
      </c>
      <c r="H16" s="0" t="n">
        <v>0.3513</v>
      </c>
      <c r="I16" s="0" t="n">
        <v>0.4376</v>
      </c>
      <c r="J16" s="0" t="n">
        <v>0.0058</v>
      </c>
      <c r="K16" s="0" t="n">
        <v>0.0075</v>
      </c>
      <c r="L16" s="0" t="n">
        <v>0.0231</v>
      </c>
      <c r="M16" s="0" t="n">
        <v>0.0319</v>
      </c>
    </row>
    <row r="17" customFormat="false" ht="12.75" hidden="false" customHeight="true" outlineLevel="0" collapsed="false">
      <c r="A17" s="0" t="n">
        <v>0.7</v>
      </c>
      <c r="B17" s="0" t="n">
        <v>0.0843</v>
      </c>
      <c r="C17" s="0" t="n">
        <v>0.1102</v>
      </c>
      <c r="D17" s="0" t="n">
        <v>0.311</v>
      </c>
      <c r="E17" s="0" t="n">
        <v>0.429</v>
      </c>
      <c r="F17" s="0" t="n">
        <v>0.0843</v>
      </c>
      <c r="G17" s="0" t="n">
        <v>0.1102</v>
      </c>
      <c r="H17" s="0" t="n">
        <v>0.311</v>
      </c>
      <c r="I17" s="0" t="n">
        <v>0.429</v>
      </c>
      <c r="J17" s="0" t="n">
        <v>0.0049</v>
      </c>
      <c r="K17" s="0" t="n">
        <v>0.0065</v>
      </c>
      <c r="L17" s="0" t="n">
        <v>0.0198</v>
      </c>
      <c r="M17" s="0" t="n">
        <v>0.0274</v>
      </c>
    </row>
    <row r="18" customFormat="false" ht="12.75" hidden="false" customHeight="true" outlineLevel="0" collapsed="false">
      <c r="A18" s="0" t="n">
        <v>0.8</v>
      </c>
      <c r="B18" s="0" t="n">
        <v>0.0738</v>
      </c>
      <c r="C18" s="0" t="n">
        <v>0.0964</v>
      </c>
      <c r="D18" s="0" t="n">
        <v>0.2721</v>
      </c>
      <c r="E18" s="0" t="n">
        <v>0.3754</v>
      </c>
      <c r="F18" s="0" t="n">
        <v>0.0738</v>
      </c>
      <c r="G18" s="0" t="n">
        <v>0.0964</v>
      </c>
      <c r="H18" s="0" t="n">
        <v>0.2721</v>
      </c>
      <c r="I18" s="0" t="n">
        <v>0.3754</v>
      </c>
      <c r="J18" s="0" t="n">
        <v>0.0043</v>
      </c>
      <c r="K18" s="0" t="n">
        <v>0.0056</v>
      </c>
      <c r="L18" s="0" t="n">
        <v>0.0174</v>
      </c>
      <c r="M18" s="0" t="n">
        <v>0.0239</v>
      </c>
    </row>
    <row r="19" customFormat="false" ht="12.75" hidden="false" customHeight="true" outlineLevel="0" collapsed="false">
      <c r="A19" s="0" t="n">
        <v>0.9</v>
      </c>
      <c r="B19" s="0" t="n">
        <v>0.0656</v>
      </c>
      <c r="C19" s="0" t="n">
        <v>0.0857</v>
      </c>
      <c r="D19" s="0" t="n">
        <v>0.2419</v>
      </c>
      <c r="E19" s="0" t="n">
        <v>0.3337</v>
      </c>
      <c r="F19" s="0" t="n">
        <v>0.0656</v>
      </c>
      <c r="G19" s="0" t="n">
        <v>0.0857</v>
      </c>
      <c r="H19" s="0" t="n">
        <v>0.2419</v>
      </c>
      <c r="I19" s="0" t="n">
        <v>0.3337</v>
      </c>
      <c r="J19" s="0" t="n">
        <v>0.0038</v>
      </c>
      <c r="K19" s="0" t="n">
        <v>0.005</v>
      </c>
      <c r="L19" s="0" t="n">
        <v>0.0154</v>
      </c>
      <c r="M19" s="0" t="n">
        <v>0.0213</v>
      </c>
    </row>
    <row r="20" customFormat="false" ht="12.75" hidden="false" customHeight="true" outlineLevel="0" collapsed="false">
      <c r="A20" s="0" t="n">
        <v>1</v>
      </c>
      <c r="B20" s="0" t="n">
        <v>0.059</v>
      </c>
      <c r="C20" s="0" t="n">
        <v>0.0771</v>
      </c>
      <c r="D20" s="0" t="n">
        <v>0.2177</v>
      </c>
      <c r="E20" s="0" t="n">
        <v>0.3003</v>
      </c>
      <c r="F20" s="0" t="n">
        <v>0.059</v>
      </c>
      <c r="G20" s="0" t="n">
        <v>0.0771</v>
      </c>
      <c r="H20" s="0" t="n">
        <v>0.2177</v>
      </c>
      <c r="I20" s="0" t="n">
        <v>0.3003</v>
      </c>
      <c r="J20" s="0" t="n">
        <v>0.0035</v>
      </c>
      <c r="K20" s="0" t="n">
        <v>0.0045</v>
      </c>
      <c r="L20" s="0" t="n">
        <v>0.0139</v>
      </c>
      <c r="M20" s="0" t="n">
        <v>0.0191</v>
      </c>
    </row>
    <row r="21" customFormat="false" ht="12.75" hidden="false" customHeight="true" outlineLevel="0" collapsed="false">
      <c r="A21" s="0" t="n">
        <v>1.5</v>
      </c>
      <c r="B21" s="0" t="n">
        <v>0.0394</v>
      </c>
      <c r="C21" s="0" t="n">
        <v>0.0514</v>
      </c>
      <c r="D21" s="0" t="n">
        <v>0.1451</v>
      </c>
      <c r="E21" s="0" t="n">
        <v>0.2002</v>
      </c>
      <c r="F21" s="0" t="n">
        <v>0.0394</v>
      </c>
      <c r="G21" s="0" t="n">
        <v>0.0514</v>
      </c>
      <c r="H21" s="0" t="n">
        <v>0.1451</v>
      </c>
      <c r="I21" s="0" t="n">
        <v>0.2002</v>
      </c>
      <c r="J21" s="0" t="n">
        <v>0.0015</v>
      </c>
      <c r="K21" s="0" t="n">
        <v>0.002</v>
      </c>
      <c r="L21" s="0" t="n">
        <v>0.0062</v>
      </c>
      <c r="M21" s="0" t="n">
        <v>0.0085</v>
      </c>
    </row>
    <row r="22" customFormat="false" ht="12.75" hidden="false" customHeight="true" outlineLevel="0" collapsed="false">
      <c r="A22" s="0" t="n">
        <v>2</v>
      </c>
      <c r="B22" s="0" t="n">
        <v>0.0257</v>
      </c>
      <c r="C22" s="0" t="n">
        <v>0.0342</v>
      </c>
      <c r="D22" s="0" t="n">
        <v>0.1058</v>
      </c>
      <c r="E22" s="0" t="n">
        <v>0.1501</v>
      </c>
      <c r="F22" s="0" t="n">
        <v>0.0257</v>
      </c>
      <c r="G22" s="0" t="n">
        <v>0.0342</v>
      </c>
      <c r="H22" s="0" t="n">
        <v>0.1058</v>
      </c>
      <c r="I22" s="0" t="n">
        <v>0.1501</v>
      </c>
      <c r="J22" s="0" t="n">
        <v>0.0009</v>
      </c>
      <c r="K22" s="0" t="n">
        <v>0.0011</v>
      </c>
      <c r="L22" s="0" t="n">
        <v>0.0035</v>
      </c>
      <c r="M22" s="0" t="n">
        <v>0.0048</v>
      </c>
    </row>
    <row r="23" customFormat="false" ht="12.75" hidden="false" customHeight="true" outlineLevel="0" collapsed="false">
      <c r="A23" s="0" t="n">
        <v>2.5</v>
      </c>
      <c r="B23" s="0" t="n">
        <v>0.0165</v>
      </c>
      <c r="C23" s="0" t="n">
        <v>0.0219</v>
      </c>
      <c r="D23" s="0" t="n">
        <v>0.0677</v>
      </c>
      <c r="E23" s="0" t="n">
        <v>0.0971</v>
      </c>
      <c r="F23" s="0" t="n">
        <v>0.0165</v>
      </c>
      <c r="G23" s="0" t="n">
        <v>0.0219</v>
      </c>
      <c r="H23" s="0" t="n">
        <v>0.0677</v>
      </c>
      <c r="I23" s="0" t="n">
        <v>0.0971</v>
      </c>
      <c r="J23" s="0" t="n">
        <v>0.0006</v>
      </c>
      <c r="K23" s="0" t="n">
        <v>0.0007</v>
      </c>
      <c r="L23" s="0" t="n">
        <v>0.0022</v>
      </c>
      <c r="M23" s="0" t="n">
        <v>0.0031</v>
      </c>
    </row>
    <row r="24" customFormat="false" ht="12.75" hidden="false" customHeight="true" outlineLevel="0" collapsed="false">
      <c r="A24" s="0" t="n">
        <v>3</v>
      </c>
      <c r="B24" s="0" t="n">
        <v>0.0114</v>
      </c>
      <c r="C24" s="0" t="n">
        <v>0.0152</v>
      </c>
      <c r="D24" s="0" t="n">
        <v>0.047</v>
      </c>
      <c r="E24" s="0" t="n">
        <v>0.0674</v>
      </c>
      <c r="F24" s="0" t="n">
        <v>0.0114</v>
      </c>
      <c r="G24" s="0" t="n">
        <v>0.0152</v>
      </c>
      <c r="H24" s="0" t="n">
        <v>0.047</v>
      </c>
      <c r="I24" s="0" t="n">
        <v>0.0674</v>
      </c>
      <c r="J24" s="0" t="n">
        <v>0.0004</v>
      </c>
      <c r="K24" s="0" t="n">
        <v>0.0005</v>
      </c>
      <c r="L24" s="0" t="n">
        <v>0.0015</v>
      </c>
      <c r="M24" s="0" t="n">
        <v>0.0021</v>
      </c>
    </row>
    <row r="25" customFormat="false" ht="12.75" hidden="false" customHeight="true" outlineLevel="0" collapsed="false">
      <c r="A25" s="0" t="n">
        <v>3.5</v>
      </c>
      <c r="B25" s="0" t="n">
        <v>0.0084</v>
      </c>
      <c r="C25" s="0" t="n">
        <v>0.0112</v>
      </c>
      <c r="D25" s="0" t="n">
        <v>0.0345</v>
      </c>
      <c r="E25" s="0" t="n">
        <v>0.0495</v>
      </c>
      <c r="F25" s="0" t="n">
        <v>0.0084</v>
      </c>
      <c r="G25" s="0" t="n">
        <v>0.0112</v>
      </c>
      <c r="H25" s="0" t="n">
        <v>0.0345</v>
      </c>
      <c r="I25" s="0" t="n">
        <v>0.0495</v>
      </c>
      <c r="J25" s="0" t="n">
        <v>0.0003</v>
      </c>
      <c r="K25" s="0" t="n">
        <v>0.0004</v>
      </c>
      <c r="L25" s="0" t="n">
        <v>0.0011</v>
      </c>
      <c r="M25" s="0" t="n">
        <v>0.0016</v>
      </c>
    </row>
    <row r="26" customFormat="false" ht="12.75" hidden="false" customHeight="true" outlineLevel="0" collapsed="false">
      <c r="A26" s="0" t="n">
        <v>4</v>
      </c>
      <c r="B26" s="0" t="n">
        <v>0.0064</v>
      </c>
      <c r="C26" s="0" t="n">
        <v>0.0085</v>
      </c>
      <c r="D26" s="0" t="n">
        <v>0.0264</v>
      </c>
      <c r="E26" s="0" t="n">
        <v>0.0379</v>
      </c>
      <c r="F26" s="0" t="n">
        <v>0.0064</v>
      </c>
      <c r="G26" s="0" t="n">
        <v>0.0085</v>
      </c>
      <c r="H26" s="0" t="n">
        <v>0.0264</v>
      </c>
      <c r="I26" s="0" t="n">
        <v>0.0379</v>
      </c>
      <c r="J26" s="0" t="n">
        <v>0.0002</v>
      </c>
      <c r="K26" s="0" t="n">
        <v>0.0003</v>
      </c>
      <c r="L26" s="0" t="n">
        <v>0.0009</v>
      </c>
      <c r="M26" s="0" t="n">
        <v>0.0012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3" t="s">
        <v>203</v>
      </c>
    </row>
  </sheetData>
  <mergeCells count="4">
    <mergeCell ref="A2:M2"/>
    <mergeCell ref="B3:E3"/>
    <mergeCell ref="F3:I3"/>
    <mergeCell ref="J3:M3"/>
  </mergeCells>
  <hyperlinks>
    <hyperlink ref="A1" location="index!A5" display="index"/>
    <hyperlink ref="A28" location="index!A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0.73"/>
    <col collapsed="false" customWidth="true" hidden="false" outlineLevel="0" max="4" min="4" style="6" width="8.97"/>
    <col collapsed="false" customWidth="true" hidden="false" outlineLevel="0" max="5" min="5" style="6" width="9.56"/>
    <col collapsed="false" customWidth="true" hidden="false" outlineLevel="0" max="6" min="6" style="6" width="11.71"/>
    <col collapsed="false" customWidth="true" hidden="false" outlineLevel="0" max="7" min="7" style="6" width="9.56"/>
    <col collapsed="false" customWidth="true" hidden="false" outlineLevel="0" max="8" min="8" style="6" width="11.71"/>
    <col collapsed="false" customWidth="true" hidden="false" outlineLevel="0" max="13" min="9" style="6" width="7.8"/>
    <col collapsed="false" customWidth="true" hidden="false" outlineLevel="0" max="14" min="14" style="6" width="13.08"/>
    <col collapsed="false" customWidth="true" hidden="false" outlineLevel="0" max="15" min="15" style="6" width="7.8"/>
    <col collapsed="false" customWidth="true" hidden="false" outlineLevel="0" max="16" min="16" style="6" width="10.93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593</v>
      </c>
      <c r="D3" s="2" t="s">
        <v>615</v>
      </c>
      <c r="E3" s="2" t="s">
        <v>616</v>
      </c>
      <c r="F3" s="2" t="s">
        <v>617</v>
      </c>
      <c r="G3" s="2" t="s">
        <v>618</v>
      </c>
      <c r="H3" s="2" t="s">
        <v>619</v>
      </c>
      <c r="I3" s="2" t="s">
        <v>620</v>
      </c>
      <c r="J3" s="2" t="s">
        <v>621</v>
      </c>
      <c r="K3" s="2" t="s">
        <v>622</v>
      </c>
      <c r="L3" s="2" t="s">
        <v>623</v>
      </c>
      <c r="M3" s="2" t="s">
        <v>624</v>
      </c>
      <c r="N3" s="2" t="s">
        <v>625</v>
      </c>
      <c r="O3" s="2" t="s">
        <v>626</v>
      </c>
      <c r="P3" s="2" t="s">
        <v>627</v>
      </c>
    </row>
    <row r="4" customFormat="false" ht="12.75" hidden="false" customHeight="true" outlineLevel="0" collapsed="false">
      <c r="A4" s="6" t="n">
        <v>1</v>
      </c>
      <c r="B4" s="6" t="s">
        <v>628</v>
      </c>
      <c r="C4" s="6" t="n">
        <v>12</v>
      </c>
      <c r="D4" s="6" t="n">
        <v>8</v>
      </c>
      <c r="E4" s="6" t="n">
        <v>2</v>
      </c>
      <c r="F4" s="6" t="n">
        <v>12</v>
      </c>
      <c r="G4" s="6" t="n">
        <v>0</v>
      </c>
      <c r="H4" s="6" t="n">
        <v>12</v>
      </c>
      <c r="I4" s="6" t="n">
        <v>0.12</v>
      </c>
      <c r="J4" s="6" t="n">
        <v>0.04</v>
      </c>
      <c r="K4" s="6" t="n">
        <v>0.07</v>
      </c>
      <c r="L4" s="6" t="n">
        <v>0.25</v>
      </c>
      <c r="M4" s="6" t="n">
        <v>0.11</v>
      </c>
      <c r="N4" s="6" t="n">
        <v>1000</v>
      </c>
      <c r="O4" s="6" t="n">
        <v>500</v>
      </c>
      <c r="P4" s="6" t="n">
        <v>3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P2"/>
  </mergeCells>
  <hyperlinks>
    <hyperlink ref="A1" location="index!A41" display="index"/>
    <hyperlink ref="A6" location="index!A4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2.69"/>
    <col collapsed="false" customWidth="true" hidden="false" outlineLevel="0" max="3" min="3" style="6" width="37.3"/>
    <col collapsed="false" customWidth="true" hidden="false" outlineLevel="0" max="9" min="4" style="6" width="7.8"/>
    <col collapsed="false" customWidth="true" hidden="false" outlineLevel="0" max="10" min="10" style="6" width="12.6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629</v>
      </c>
      <c r="D3" s="2" t="s">
        <v>256</v>
      </c>
      <c r="E3" s="2" t="s">
        <v>630</v>
      </c>
      <c r="F3" s="2" t="s">
        <v>631</v>
      </c>
      <c r="G3" s="2" t="s">
        <v>632</v>
      </c>
      <c r="H3" s="2" t="s">
        <v>633</v>
      </c>
      <c r="I3" s="2" t="s">
        <v>634</v>
      </c>
      <c r="J3" s="2" t="s">
        <v>635</v>
      </c>
    </row>
    <row r="4" customFormat="false" ht="12.75" hidden="false" customHeight="true" outlineLevel="0" collapsed="false">
      <c r="A4" s="6" t="n">
        <v>1</v>
      </c>
      <c r="B4" s="6" t="s">
        <v>636</v>
      </c>
      <c r="C4" s="6" t="s">
        <v>637</v>
      </c>
      <c r="D4" s="6" t="s">
        <v>638</v>
      </c>
      <c r="F4" s="6" t="n">
        <v>1.3</v>
      </c>
      <c r="G4" s="6" t="n">
        <v>1</v>
      </c>
      <c r="H4" s="6" t="n">
        <v>1</v>
      </c>
      <c r="I4" s="6" t="n">
        <v>1</v>
      </c>
      <c r="J4" s="6" t="s">
        <v>639</v>
      </c>
    </row>
    <row r="5" customFormat="false" ht="12.75" hidden="false" customHeight="true" outlineLevel="0" collapsed="false">
      <c r="A5" s="6" t="n">
        <v>2</v>
      </c>
      <c r="B5" s="6" t="s">
        <v>640</v>
      </c>
      <c r="C5" s="6" t="s">
        <v>641</v>
      </c>
      <c r="D5" s="6" t="s">
        <v>642</v>
      </c>
      <c r="F5" s="6" t="n">
        <v>1.5</v>
      </c>
      <c r="G5" s="6" t="n">
        <v>1</v>
      </c>
      <c r="H5" s="6" t="n">
        <v>1</v>
      </c>
      <c r="I5" s="6" t="n">
        <v>1</v>
      </c>
      <c r="J5" s="6" t="s">
        <v>639</v>
      </c>
    </row>
    <row r="6" customFormat="false" ht="12.75" hidden="false" customHeight="true" outlineLevel="0" collapsed="false">
      <c r="A6" s="6" t="n">
        <v>3</v>
      </c>
      <c r="B6" s="6" t="s">
        <v>643</v>
      </c>
      <c r="C6" s="6" t="s">
        <v>644</v>
      </c>
      <c r="D6" s="6" t="s">
        <v>645</v>
      </c>
      <c r="E6" s="6" t="s">
        <v>646</v>
      </c>
      <c r="F6" s="6" t="n">
        <v>1.5</v>
      </c>
      <c r="G6" s="6" t="n">
        <v>0.7</v>
      </c>
      <c r="H6" s="6" t="n">
        <v>0.5</v>
      </c>
      <c r="I6" s="6" t="n">
        <v>0.3</v>
      </c>
      <c r="J6" s="6" t="s">
        <v>647</v>
      </c>
    </row>
    <row r="7" customFormat="false" ht="12.75" hidden="false" customHeight="true" outlineLevel="0" collapsed="false">
      <c r="A7" s="6" t="n">
        <v>4</v>
      </c>
      <c r="B7" s="6" t="s">
        <v>648</v>
      </c>
      <c r="C7" s="6" t="s">
        <v>648</v>
      </c>
      <c r="D7" s="6" t="s">
        <v>645</v>
      </c>
      <c r="E7" s="6" t="s">
        <v>649</v>
      </c>
      <c r="F7" s="6" t="n">
        <v>1.5</v>
      </c>
      <c r="G7" s="6" t="n">
        <v>0.7</v>
      </c>
      <c r="H7" s="6" t="n">
        <v>0.5</v>
      </c>
      <c r="I7" s="6" t="n">
        <v>0.3</v>
      </c>
      <c r="J7" s="6" t="s">
        <v>647</v>
      </c>
    </row>
    <row r="8" customFormat="false" ht="12.75" hidden="false" customHeight="true" outlineLevel="0" collapsed="false">
      <c r="A8" s="6" t="n">
        <v>5</v>
      </c>
      <c r="B8" s="6" t="s">
        <v>650</v>
      </c>
      <c r="C8" s="6" t="s">
        <v>651</v>
      </c>
      <c r="D8" s="6" t="s">
        <v>645</v>
      </c>
      <c r="E8" s="6" t="s">
        <v>652</v>
      </c>
      <c r="F8" s="6" t="n">
        <v>1.5</v>
      </c>
      <c r="G8" s="6" t="n">
        <v>0.7</v>
      </c>
      <c r="H8" s="6" t="n">
        <v>0.7</v>
      </c>
      <c r="I8" s="6" t="n">
        <v>0.6</v>
      </c>
      <c r="J8" s="6" t="s">
        <v>647</v>
      </c>
    </row>
    <row r="9" customFormat="false" ht="12.75" hidden="false" customHeight="true" outlineLevel="0" collapsed="false">
      <c r="A9" s="6" t="n">
        <v>6</v>
      </c>
      <c r="B9" s="6" t="s">
        <v>653</v>
      </c>
      <c r="C9" s="6" t="s">
        <v>654</v>
      </c>
      <c r="D9" s="6" t="s">
        <v>645</v>
      </c>
      <c r="E9" s="6" t="s">
        <v>655</v>
      </c>
      <c r="F9" s="6" t="n">
        <v>1.5</v>
      </c>
      <c r="G9" s="6" t="n">
        <v>0.7</v>
      </c>
      <c r="H9" s="6" t="n">
        <v>0.7</v>
      </c>
      <c r="I9" s="6" t="n">
        <v>0.6</v>
      </c>
      <c r="J9" s="6" t="s">
        <v>647</v>
      </c>
    </row>
    <row r="10" customFormat="false" ht="12.75" hidden="false" customHeight="true" outlineLevel="0" collapsed="false">
      <c r="A10" s="6" t="n">
        <v>7</v>
      </c>
      <c r="B10" s="6" t="s">
        <v>656</v>
      </c>
      <c r="C10" s="6" t="s">
        <v>657</v>
      </c>
      <c r="D10" s="6" t="s">
        <v>645</v>
      </c>
      <c r="E10" s="6" t="s">
        <v>658</v>
      </c>
      <c r="F10" s="6" t="n">
        <v>1.5</v>
      </c>
      <c r="G10" s="6" t="n">
        <v>1</v>
      </c>
      <c r="H10" s="6" t="n">
        <v>0.9</v>
      </c>
      <c r="I10" s="6" t="n">
        <v>0.8</v>
      </c>
      <c r="J10" s="6" t="s">
        <v>659</v>
      </c>
    </row>
    <row r="11" customFormat="false" ht="12.75" hidden="false" customHeight="true" outlineLevel="0" collapsed="false">
      <c r="A11" s="6" t="n">
        <v>8</v>
      </c>
      <c r="B11" s="6" t="s">
        <v>660</v>
      </c>
      <c r="C11" s="6" t="s">
        <v>661</v>
      </c>
      <c r="D11" s="6" t="s">
        <v>645</v>
      </c>
      <c r="E11" s="6" t="s">
        <v>662</v>
      </c>
      <c r="F11" s="6" t="n">
        <v>1.5</v>
      </c>
      <c r="G11" s="6" t="n">
        <v>0.7</v>
      </c>
      <c r="H11" s="6" t="n">
        <v>0.7</v>
      </c>
      <c r="I11" s="6" t="n">
        <v>0.6</v>
      </c>
      <c r="J11" s="6" t="s">
        <v>647</v>
      </c>
    </row>
    <row r="12" customFormat="false" ht="12.75" hidden="false" customHeight="true" outlineLevel="0" collapsed="false">
      <c r="A12" s="6" t="n">
        <v>9</v>
      </c>
      <c r="B12" s="6" t="s">
        <v>663</v>
      </c>
      <c r="C12" s="6" t="s">
        <v>664</v>
      </c>
      <c r="D12" s="6" t="s">
        <v>645</v>
      </c>
      <c r="E12" s="6" t="s">
        <v>662</v>
      </c>
      <c r="F12" s="6" t="n">
        <v>1.5</v>
      </c>
      <c r="G12" s="6" t="n">
        <v>0.7</v>
      </c>
      <c r="H12" s="6" t="n">
        <v>0.5</v>
      </c>
      <c r="I12" s="6" t="n">
        <v>0.3</v>
      </c>
      <c r="J12" s="6" t="s">
        <v>647</v>
      </c>
    </row>
    <row r="13" customFormat="false" ht="12.75" hidden="false" customHeight="true" outlineLevel="0" collapsed="false">
      <c r="A13" s="6" t="n">
        <v>10</v>
      </c>
      <c r="B13" s="6" t="s">
        <v>665</v>
      </c>
      <c r="C13" s="6" t="s">
        <v>666</v>
      </c>
      <c r="D13" s="6" t="s">
        <v>645</v>
      </c>
      <c r="E13" s="6" t="s">
        <v>667</v>
      </c>
      <c r="F13" s="6" t="n">
        <v>1.5</v>
      </c>
      <c r="G13" s="6" t="n">
        <v>0</v>
      </c>
      <c r="H13" s="6" t="n">
        <v>0</v>
      </c>
      <c r="I13" s="6" t="n">
        <v>0</v>
      </c>
      <c r="J13" s="6" t="s">
        <v>668</v>
      </c>
    </row>
    <row r="14" customFormat="false" ht="12.75" hidden="false" customHeight="true" outlineLevel="0" collapsed="false">
      <c r="A14" s="6" t="n">
        <v>11</v>
      </c>
      <c r="B14" s="6" t="s">
        <v>669</v>
      </c>
      <c r="C14" s="6" t="s">
        <v>669</v>
      </c>
      <c r="D14" s="6" t="s">
        <v>645</v>
      </c>
      <c r="F14" s="6" t="n">
        <v>1.5</v>
      </c>
      <c r="G14" s="6" t="n">
        <v>0.6</v>
      </c>
      <c r="H14" s="6" t="n">
        <v>0.2</v>
      </c>
      <c r="I14" s="6" t="n">
        <v>0</v>
      </c>
      <c r="J14" s="6" t="s">
        <v>670</v>
      </c>
    </row>
    <row r="15" customFormat="false" ht="12.75" hidden="false" customHeight="true" outlineLevel="0" collapsed="false">
      <c r="A15" s="6" t="n">
        <v>12</v>
      </c>
      <c r="B15" s="6" t="s">
        <v>671</v>
      </c>
      <c r="C15" s="6" t="s">
        <v>671</v>
      </c>
      <c r="D15" s="6" t="s">
        <v>645</v>
      </c>
      <c r="F15" s="6" t="n">
        <v>1.5</v>
      </c>
      <c r="G15" s="6" t="n">
        <v>0.6</v>
      </c>
      <c r="H15" s="6" t="n">
        <v>0.2</v>
      </c>
      <c r="I15" s="6" t="n">
        <v>0</v>
      </c>
      <c r="J15" s="6" t="s">
        <v>670</v>
      </c>
    </row>
    <row r="16" customFormat="false" ht="12.75" hidden="false" customHeight="true" outlineLevel="0" collapsed="false">
      <c r="A16" s="6" t="n">
        <v>13</v>
      </c>
      <c r="B16" s="6" t="s">
        <v>672</v>
      </c>
      <c r="C16" s="6" t="s">
        <v>673</v>
      </c>
      <c r="D16" s="6" t="s">
        <v>645</v>
      </c>
      <c r="F16" s="6" t="n">
        <v>1.5</v>
      </c>
      <c r="G16" s="6" t="n">
        <v>0.5</v>
      </c>
      <c r="H16" s="6" t="n">
        <v>0.2</v>
      </c>
      <c r="I16" s="6" t="n">
        <v>0</v>
      </c>
      <c r="J16" s="6" t="s">
        <v>668</v>
      </c>
    </row>
    <row r="17" customFormat="false" ht="12.75" hidden="false" customHeight="true" outlineLevel="0" collapsed="false">
      <c r="A17" s="6" t="n">
        <v>14</v>
      </c>
      <c r="B17" s="6" t="s">
        <v>674</v>
      </c>
      <c r="C17" s="6" t="s">
        <v>675</v>
      </c>
      <c r="D17" s="6" t="s">
        <v>645</v>
      </c>
      <c r="F17" s="6" t="n">
        <v>1.5</v>
      </c>
      <c r="G17" s="6" t="n">
        <v>0.7</v>
      </c>
      <c r="H17" s="6" t="n">
        <v>0.5</v>
      </c>
      <c r="I17" s="6" t="n">
        <v>0.2</v>
      </c>
      <c r="J17" s="6" t="s">
        <v>647</v>
      </c>
    </row>
    <row r="18" customFormat="false" ht="12.75" hidden="false" customHeight="true" outlineLevel="0" collapsed="false">
      <c r="A18" s="6" t="n">
        <v>15</v>
      </c>
      <c r="B18" s="6" t="s">
        <v>676</v>
      </c>
      <c r="C18" s="6" t="s">
        <v>677</v>
      </c>
      <c r="D18" s="6" t="s">
        <v>645</v>
      </c>
      <c r="F18" s="6" t="n">
        <v>1.5</v>
      </c>
      <c r="G18" s="6" t="n">
        <v>0.6</v>
      </c>
      <c r="H18" s="6" t="n">
        <v>0.5</v>
      </c>
      <c r="I18" s="6" t="n">
        <v>0</v>
      </c>
      <c r="J18" s="6" t="s">
        <v>647</v>
      </c>
    </row>
    <row r="19" customFormat="false" ht="12.75" hidden="false" customHeight="true" outlineLevel="0" collapsed="false">
      <c r="A19" s="6" t="n">
        <v>16</v>
      </c>
      <c r="B19" s="6" t="s">
        <v>678</v>
      </c>
      <c r="C19" s="6" t="s">
        <v>678</v>
      </c>
      <c r="D19" s="6" t="s">
        <v>658</v>
      </c>
      <c r="J19" s="6" t="s">
        <v>670</v>
      </c>
    </row>
    <row r="20" customFormat="false" ht="12.75" hidden="false" customHeight="true" outlineLevel="0" collapsed="false">
      <c r="A20" s="6" t="n">
        <v>17</v>
      </c>
      <c r="B20" s="6" t="s">
        <v>679</v>
      </c>
      <c r="C20" s="6" t="s">
        <v>680</v>
      </c>
      <c r="D20" s="6" t="s">
        <v>658</v>
      </c>
      <c r="J20" s="6" t="s">
        <v>670</v>
      </c>
    </row>
    <row r="21" customFormat="false" ht="12.75" hidden="false" customHeight="true" outlineLevel="0" collapsed="false">
      <c r="A21" s="6" t="n">
        <v>18</v>
      </c>
      <c r="B21" s="6" t="s">
        <v>681</v>
      </c>
      <c r="C21" s="6" t="s">
        <v>681</v>
      </c>
      <c r="D21" s="6" t="s">
        <v>658</v>
      </c>
      <c r="J21" s="6" t="s">
        <v>670</v>
      </c>
    </row>
    <row r="22" customFormat="false" ht="12.75" hidden="false" customHeight="true" outlineLevel="0" collapsed="false">
      <c r="A22" s="6" t="n">
        <v>19</v>
      </c>
      <c r="B22" s="6" t="s">
        <v>682</v>
      </c>
      <c r="C22" s="6" t="s">
        <v>683</v>
      </c>
      <c r="D22" s="6" t="s">
        <v>658</v>
      </c>
      <c r="J22" s="6" t="s">
        <v>670</v>
      </c>
    </row>
    <row r="23" customFormat="false" ht="12.75" hidden="false" customHeight="true" outlineLevel="0" collapsed="false">
      <c r="A23" s="6" t="n">
        <v>20</v>
      </c>
      <c r="B23" s="6" t="s">
        <v>684</v>
      </c>
      <c r="C23" s="6" t="s">
        <v>684</v>
      </c>
      <c r="D23" s="6" t="s">
        <v>658</v>
      </c>
      <c r="J23" s="6" t="s">
        <v>670</v>
      </c>
    </row>
    <row r="24" customFormat="false" ht="12.75" hidden="false" customHeight="true" outlineLevel="0" collapsed="false">
      <c r="A24" s="6" t="n">
        <v>21</v>
      </c>
      <c r="B24" s="6" t="s">
        <v>685</v>
      </c>
      <c r="C24" s="6" t="s">
        <v>686</v>
      </c>
      <c r="D24" s="6" t="s">
        <v>687</v>
      </c>
      <c r="F24" s="6" t="n">
        <v>1</v>
      </c>
      <c r="G24" s="6" t="n">
        <v>1</v>
      </c>
      <c r="H24" s="6" t="n">
        <v>1</v>
      </c>
      <c r="I24" s="6" t="n">
        <v>1</v>
      </c>
      <c r="J24" s="6" t="s">
        <v>639</v>
      </c>
    </row>
    <row r="25" customFormat="false" ht="12.75" hidden="false" customHeight="true" outlineLevel="0" collapsed="false">
      <c r="A25" s="6" t="n">
        <v>22</v>
      </c>
      <c r="B25" s="6" t="s">
        <v>688</v>
      </c>
      <c r="C25" s="6" t="s">
        <v>689</v>
      </c>
      <c r="D25" s="6" t="s">
        <v>687</v>
      </c>
      <c r="F25" s="6" t="n">
        <v>1</v>
      </c>
      <c r="G25" s="6" t="n">
        <v>1</v>
      </c>
      <c r="H25" s="6" t="n">
        <v>1</v>
      </c>
      <c r="I25" s="6" t="n">
        <v>1</v>
      </c>
      <c r="J25" s="6" t="s">
        <v>639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3" t="s">
        <v>203</v>
      </c>
    </row>
  </sheetData>
  <mergeCells count="1">
    <mergeCell ref="A2:J2"/>
  </mergeCells>
  <hyperlinks>
    <hyperlink ref="A1" location="index!A42" display="index"/>
    <hyperlink ref="A27" location="index!A4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1.71"/>
    <col collapsed="false" customWidth="true" hidden="false" outlineLevel="0" max="3" min="3" style="6" width="15.03"/>
    <col collapsed="false" customWidth="true" hidden="false" outlineLevel="0" max="4" min="4" style="6" width="13.08"/>
    <col collapsed="false" customWidth="true" hidden="false" outlineLevel="0" max="5" min="5" style="6" width="15.03"/>
    <col collapsed="false" customWidth="true" hidden="false" outlineLevel="0" max="6" min="6" style="6" width="15.42"/>
    <col collapsed="false" customWidth="true" hidden="false" outlineLevel="0" max="7" min="7" style="6" width="13.27"/>
    <col collapsed="false" customWidth="true" hidden="false" outlineLevel="0" max="8" min="8" style="6" width="9.56"/>
    <col collapsed="false" customWidth="true" hidden="false" outlineLevel="0" max="9" min="9" style="6" width="13.47"/>
    <col collapsed="false" customWidth="true" hidden="false" outlineLevel="0" max="10" min="10" style="6" width="7.8"/>
    <col collapsed="false" customWidth="true" hidden="false" outlineLevel="0" max="11" min="11" style="6" width="15.03"/>
    <col collapsed="false" customWidth="true" hidden="false" outlineLevel="0" max="12" min="12" style="6" width="11.51"/>
    <col collapsed="false" customWidth="true" hidden="false" outlineLevel="0" max="13" min="13" style="6" width="11.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690</v>
      </c>
      <c r="D3" s="2" t="s">
        <v>691</v>
      </c>
      <c r="E3" s="2" t="s">
        <v>692</v>
      </c>
      <c r="F3" s="2" t="s">
        <v>693</v>
      </c>
      <c r="G3" s="2" t="s">
        <v>694</v>
      </c>
      <c r="H3" s="2" t="s">
        <v>695</v>
      </c>
      <c r="I3" s="2" t="s">
        <v>696</v>
      </c>
      <c r="J3" s="2" t="s">
        <v>697</v>
      </c>
      <c r="K3" s="2" t="s">
        <v>698</v>
      </c>
      <c r="L3" s="2" t="s">
        <v>699</v>
      </c>
      <c r="M3" s="2" t="s">
        <v>700</v>
      </c>
    </row>
    <row r="4" customFormat="false" ht="12.75" hidden="false" customHeight="true" outlineLevel="0" collapsed="false">
      <c r="A4" s="6" t="n">
        <v>1</v>
      </c>
      <c r="B4" s="6" t="s">
        <v>701</v>
      </c>
      <c r="C4" s="6" t="n">
        <v>3</v>
      </c>
      <c r="E4" s="6" t="n">
        <v>2.5</v>
      </c>
      <c r="F4" s="6" t="n">
        <v>2</v>
      </c>
      <c r="G4" s="6" t="s">
        <v>702</v>
      </c>
      <c r="H4" s="6" t="n">
        <v>0</v>
      </c>
      <c r="I4" s="6" t="n">
        <v>5</v>
      </c>
      <c r="J4" s="6" t="b">
        <f aca="false">TRUE()</f>
        <v>1</v>
      </c>
      <c r="K4" s="6" t="s">
        <v>703</v>
      </c>
      <c r="L4" s="6" t="n">
        <v>60</v>
      </c>
      <c r="M4" s="6" t="b">
        <f aca="false">TRUE()</f>
        <v>1</v>
      </c>
    </row>
    <row r="5" customFormat="false" ht="12.75" hidden="false" customHeight="true" outlineLevel="0" collapsed="false">
      <c r="A5" s="6" t="n">
        <v>2</v>
      </c>
      <c r="B5" s="6" t="s">
        <v>704</v>
      </c>
      <c r="C5" s="6" t="n">
        <v>0</v>
      </c>
      <c r="E5" s="6" t="n">
        <v>3.5</v>
      </c>
      <c r="F5" s="6" t="n">
        <v>0</v>
      </c>
      <c r="G5" s="6" t="s">
        <v>702</v>
      </c>
      <c r="H5" s="6" t="n">
        <v>0</v>
      </c>
      <c r="I5" s="6" t="n">
        <v>0</v>
      </c>
      <c r="J5" s="6" t="b">
        <f aca="false">TRUE()</f>
        <v>1</v>
      </c>
      <c r="K5" s="6" t="s">
        <v>703</v>
      </c>
      <c r="L5" s="6" t="n">
        <v>60</v>
      </c>
      <c r="M5" s="6" t="b">
        <f aca="false">TRUE()</f>
        <v>1</v>
      </c>
    </row>
    <row r="6" customFormat="false" ht="12.75" hidden="false" customHeight="true" outlineLevel="0" collapsed="false">
      <c r="A6" s="6" t="n">
        <v>3</v>
      </c>
      <c r="B6" s="6" t="s">
        <v>705</v>
      </c>
      <c r="C6" s="6" t="n">
        <v>3</v>
      </c>
      <c r="E6" s="6" t="n">
        <v>1.5</v>
      </c>
      <c r="F6" s="6" t="n">
        <v>4</v>
      </c>
      <c r="G6" s="6" t="s">
        <v>702</v>
      </c>
      <c r="H6" s="6" t="n">
        <v>0</v>
      </c>
      <c r="I6" s="6" t="n">
        <v>0</v>
      </c>
      <c r="J6" s="6" t="b">
        <f aca="false">TRUE()</f>
        <v>1</v>
      </c>
      <c r="K6" s="6" t="s">
        <v>703</v>
      </c>
      <c r="L6" s="6" t="n">
        <v>60</v>
      </c>
      <c r="M6" s="6" t="b">
        <f aca="false">TRUE()</f>
        <v>1</v>
      </c>
    </row>
    <row r="7" customFormat="false" ht="12.75" hidden="false" customHeight="true" outlineLevel="0" collapsed="false">
      <c r="A7" s="6" t="n">
        <v>4</v>
      </c>
      <c r="B7" s="6" t="s">
        <v>706</v>
      </c>
      <c r="C7" s="6" t="n">
        <v>3</v>
      </c>
      <c r="E7" s="6" t="n">
        <v>2.5</v>
      </c>
      <c r="F7" s="6" t="n">
        <v>1</v>
      </c>
      <c r="G7" s="6" t="s">
        <v>707</v>
      </c>
      <c r="H7" s="6" t="n">
        <v>0</v>
      </c>
      <c r="I7" s="6" t="n">
        <v>0</v>
      </c>
      <c r="J7" s="6" t="b">
        <f aca="false">TRUE()</f>
        <v>1</v>
      </c>
      <c r="K7" s="6" t="s">
        <v>703</v>
      </c>
      <c r="L7" s="6" t="n">
        <v>60</v>
      </c>
      <c r="M7" s="6" t="b">
        <f aca="false">TRUE()</f>
        <v>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1">
    <mergeCell ref="A2:M2"/>
  </mergeCells>
  <hyperlinks>
    <hyperlink ref="A1" location="index!A43" display="index"/>
    <hyperlink ref="A9" location="index!A4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5" min="3" style="6" width="7.8"/>
    <col collapsed="false" customWidth="true" hidden="false" outlineLevel="0" max="6" min="6" style="6" width="8.97"/>
    <col collapsed="false" customWidth="true" hidden="false" outlineLevel="0" max="9" min="7" style="6" width="8.59"/>
    <col collapsed="false" customWidth="true" hidden="false" outlineLevel="0" max="10" min="10" style="6" width="14.44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708</v>
      </c>
      <c r="D3" s="2" t="s">
        <v>709</v>
      </c>
      <c r="E3" s="2" t="s">
        <v>710</v>
      </c>
      <c r="F3" s="2" t="s">
        <v>711</v>
      </c>
      <c r="G3" s="2" t="s">
        <v>712</v>
      </c>
      <c r="H3" s="2" t="s">
        <v>713</v>
      </c>
      <c r="I3" s="2" t="s">
        <v>714</v>
      </c>
      <c r="J3" s="2" t="s">
        <v>715</v>
      </c>
    </row>
    <row r="4" customFormat="false" ht="12.75" hidden="false" customHeight="true" outlineLevel="0" collapsed="false">
      <c r="A4" s="6" t="n">
        <v>1</v>
      </c>
      <c r="B4" s="6" t="s">
        <v>716</v>
      </c>
      <c r="C4" s="6" t="n">
        <v>0</v>
      </c>
      <c r="D4" s="6" t="n">
        <v>0</v>
      </c>
      <c r="E4" s="6" t="n">
        <v>10</v>
      </c>
      <c r="F4" s="6" t="b">
        <f aca="false">FALSE()</f>
        <v>0</v>
      </c>
      <c r="G4" s="6" t="n">
        <v>0</v>
      </c>
      <c r="H4" s="6" t="n">
        <v>0</v>
      </c>
      <c r="I4" s="6" t="n">
        <v>0</v>
      </c>
      <c r="J4" s="6" t="s">
        <v>717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J2"/>
  </mergeCells>
  <hyperlinks>
    <hyperlink ref="A1" location="index!A44" display="index"/>
    <hyperlink ref="A6" location="index!A4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9.95"/>
    <col collapsed="false" customWidth="true" hidden="false" outlineLevel="0" max="4" min="4" style="6" width="7.8"/>
    <col collapsed="false" customWidth="true" hidden="false" outlineLevel="0" max="5" min="5" style="6" width="11.31"/>
    <col collapsed="false" customWidth="true" hidden="false" outlineLevel="0" max="6" min="6" style="6" width="7.8"/>
    <col collapsed="false" customWidth="true" hidden="false" outlineLevel="0" max="7" min="7" style="6" width="8.97"/>
    <col collapsed="false" customWidth="true" hidden="false" outlineLevel="0" max="8" min="8" style="6" width="9.56"/>
    <col collapsed="false" customWidth="true" hidden="false" outlineLevel="0" max="9" min="9" style="6" width="12.6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718</v>
      </c>
      <c r="D3" s="2" t="s">
        <v>719</v>
      </c>
      <c r="E3" s="2" t="s">
        <v>720</v>
      </c>
      <c r="F3" s="2" t="s">
        <v>721</v>
      </c>
      <c r="G3" s="2" t="s">
        <v>722</v>
      </c>
      <c r="H3" s="2" t="s">
        <v>723</v>
      </c>
      <c r="I3" s="2" t="s">
        <v>724</v>
      </c>
    </row>
    <row r="4" customFormat="false" ht="12.75" hidden="false" customHeight="true" outlineLevel="0" collapsed="false">
      <c r="A4" s="6" t="n">
        <v>1</v>
      </c>
      <c r="B4" s="6" t="s">
        <v>725</v>
      </c>
      <c r="C4" s="6" t="n">
        <v>10000</v>
      </c>
      <c r="D4" s="6" t="b">
        <f aca="false">TRUE()</f>
        <v>1</v>
      </c>
      <c r="E4" s="6" t="n">
        <v>0</v>
      </c>
      <c r="F4" s="6" t="s">
        <v>726</v>
      </c>
      <c r="G4" s="6" t="n">
        <v>0</v>
      </c>
      <c r="H4" s="6" t="n">
        <v>0</v>
      </c>
      <c r="I4" s="6" t="s">
        <v>727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I2"/>
  </mergeCells>
  <hyperlinks>
    <hyperlink ref="A1" location="index!A45" display="index"/>
    <hyperlink ref="A6" location="index!A4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54"/>
    <col collapsed="false" customWidth="true" hidden="false" outlineLevel="0" max="24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0" hidden="false" customHeight="true" outlineLevel="0" collapsed="false">
      <c r="A3" s="2" t="s">
        <v>231</v>
      </c>
      <c r="B3" s="2" t="s">
        <v>728</v>
      </c>
      <c r="C3" s="2" t="s">
        <v>256</v>
      </c>
      <c r="D3" s="2" t="s">
        <v>729</v>
      </c>
      <c r="E3" s="2" t="s">
        <v>730</v>
      </c>
      <c r="F3" s="2" t="s">
        <v>731</v>
      </c>
      <c r="G3" s="2" t="s">
        <v>732</v>
      </c>
      <c r="H3" s="2" t="s">
        <v>733</v>
      </c>
      <c r="I3" s="2" t="s">
        <v>734</v>
      </c>
      <c r="J3" s="2" t="s">
        <v>735</v>
      </c>
      <c r="K3" s="2" t="s">
        <v>736</v>
      </c>
      <c r="L3" s="2" t="s">
        <v>737</v>
      </c>
      <c r="M3" s="2" t="s">
        <v>738</v>
      </c>
      <c r="N3" s="2" t="s">
        <v>739</v>
      </c>
      <c r="O3" s="2" t="s">
        <v>740</v>
      </c>
      <c r="P3" s="2" t="s">
        <v>741</v>
      </c>
      <c r="Q3" s="2" t="s">
        <v>742</v>
      </c>
      <c r="R3" s="2" t="s">
        <v>743</v>
      </c>
      <c r="S3" s="2" t="s">
        <v>744</v>
      </c>
      <c r="T3" s="2" t="s">
        <v>745</v>
      </c>
      <c r="U3" s="2" t="s">
        <v>746</v>
      </c>
      <c r="V3" s="2" t="s">
        <v>747</v>
      </c>
      <c r="W3" s="2" t="s">
        <v>748</v>
      </c>
      <c r="X3" s="2" t="s">
        <v>749</v>
      </c>
    </row>
    <row r="4" customFormat="false" ht="12.75" hidden="false" customHeight="true" outlineLevel="0" collapsed="false">
      <c r="A4" s="6" t="n">
        <v>1</v>
      </c>
      <c r="B4" s="6" t="b">
        <f aca="false">FALSE()</f>
        <v>0</v>
      </c>
      <c r="C4" s="6" t="b">
        <f aca="false">FALSE()</f>
        <v>0</v>
      </c>
      <c r="D4" s="6" t="n">
        <v>0</v>
      </c>
      <c r="E4" s="6" t="s">
        <v>300</v>
      </c>
      <c r="N4" s="6" t="b">
        <f aca="false">TRUE()</f>
        <v>1</v>
      </c>
      <c r="O4" s="6" t="n">
        <v>0</v>
      </c>
      <c r="P4" s="6" t="s">
        <v>354</v>
      </c>
    </row>
    <row r="5" customFormat="false" ht="12.75" hidden="false" customHeight="true" outlineLevel="0" collapsed="false">
      <c r="A5" s="6" t="n">
        <v>2</v>
      </c>
      <c r="B5" s="6" t="s">
        <v>335</v>
      </c>
      <c r="C5" s="6" t="s">
        <v>548</v>
      </c>
      <c r="F5" s="6" t="n">
        <v>0</v>
      </c>
      <c r="G5" s="6" t="n">
        <v>0</v>
      </c>
      <c r="H5" s="6" t="n">
        <v>1</v>
      </c>
      <c r="I5" s="6" t="n">
        <v>4.5</v>
      </c>
      <c r="J5" s="6" t="n">
        <v>6</v>
      </c>
      <c r="K5" s="6" t="n">
        <v>1</v>
      </c>
      <c r="L5" s="6" t="n">
        <v>8</v>
      </c>
      <c r="M5" s="6" t="n">
        <v>0.2</v>
      </c>
      <c r="N5" s="6" t="b">
        <f aca="false">TRUE()</f>
        <v>1</v>
      </c>
      <c r="Q5" s="6" t="n">
        <v>0</v>
      </c>
      <c r="R5" s="6" t="n">
        <v>0</v>
      </c>
      <c r="S5" s="6" t="n">
        <v>-1</v>
      </c>
      <c r="T5" s="6" t="n">
        <v>-4.5</v>
      </c>
      <c r="U5" s="6" t="n">
        <v>-6</v>
      </c>
      <c r="V5" s="6" t="n">
        <v>-1</v>
      </c>
      <c r="W5" s="6" t="n">
        <v>-8</v>
      </c>
      <c r="X5" s="6" t="n">
        <v>-0.2</v>
      </c>
    </row>
    <row r="6" customFormat="false" ht="12.75" hidden="false" customHeight="true" outlineLevel="0" collapsed="false">
      <c r="A6" s="6" t="n">
        <v>3</v>
      </c>
      <c r="B6" s="6" t="b">
        <f aca="false">TRUE()</f>
        <v>1</v>
      </c>
      <c r="C6" s="6" t="s">
        <v>750</v>
      </c>
      <c r="F6" s="6" t="n">
        <v>0</v>
      </c>
      <c r="G6" s="6" t="n">
        <v>0</v>
      </c>
      <c r="H6" s="6" t="n">
        <v>1</v>
      </c>
      <c r="I6" s="6" t="n">
        <v>4.5</v>
      </c>
      <c r="J6" s="6" t="n">
        <v>6</v>
      </c>
      <c r="K6" s="6" t="n">
        <v>1</v>
      </c>
      <c r="L6" s="6" t="n">
        <v>8</v>
      </c>
      <c r="M6" s="6" t="n">
        <v>0.2</v>
      </c>
      <c r="N6" s="6" t="b">
        <f aca="false">TRUE()</f>
        <v>1</v>
      </c>
      <c r="Q6" s="6" t="n">
        <v>0</v>
      </c>
      <c r="R6" s="6" t="n">
        <v>0</v>
      </c>
      <c r="S6" s="6" t="n">
        <v>-1</v>
      </c>
      <c r="T6" s="6" t="n">
        <v>-4.5</v>
      </c>
      <c r="U6" s="6" t="n">
        <v>-6</v>
      </c>
      <c r="V6" s="6" t="n">
        <v>-1</v>
      </c>
      <c r="W6" s="6" t="n">
        <v>-8</v>
      </c>
      <c r="X6" s="6" t="n">
        <v>-0.2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X2"/>
  </mergeCells>
  <hyperlinks>
    <hyperlink ref="A1" location="index!A46" display="index"/>
    <hyperlink ref="A8" location="index!A4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54"/>
    <col collapsed="false" customWidth="true" hidden="false" outlineLevel="0" max="24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0" hidden="false" customHeight="true" outlineLevel="0" collapsed="false">
      <c r="A3" s="2" t="s">
        <v>231</v>
      </c>
      <c r="B3" s="2" t="s">
        <v>728</v>
      </c>
      <c r="C3" s="2" t="s">
        <v>256</v>
      </c>
      <c r="D3" s="2" t="s">
        <v>751</v>
      </c>
      <c r="E3" s="2" t="s">
        <v>752</v>
      </c>
      <c r="F3" s="2" t="s">
        <v>731</v>
      </c>
      <c r="G3" s="2" t="s">
        <v>732</v>
      </c>
      <c r="H3" s="2" t="s">
        <v>733</v>
      </c>
      <c r="I3" s="2" t="s">
        <v>734</v>
      </c>
      <c r="J3" s="2" t="s">
        <v>735</v>
      </c>
      <c r="K3" s="2" t="s">
        <v>736</v>
      </c>
      <c r="L3" s="2" t="s">
        <v>737</v>
      </c>
      <c r="M3" s="2" t="s">
        <v>738</v>
      </c>
      <c r="N3" s="2" t="s">
        <v>739</v>
      </c>
      <c r="O3" s="2" t="s">
        <v>753</v>
      </c>
      <c r="P3" s="2" t="s">
        <v>754</v>
      </c>
      <c r="Q3" s="2" t="s">
        <v>742</v>
      </c>
      <c r="R3" s="2" t="s">
        <v>743</v>
      </c>
      <c r="S3" s="2" t="s">
        <v>744</v>
      </c>
      <c r="T3" s="2" t="s">
        <v>745</v>
      </c>
      <c r="U3" s="2" t="s">
        <v>746</v>
      </c>
      <c r="V3" s="2" t="s">
        <v>747</v>
      </c>
      <c r="W3" s="2" t="s">
        <v>748</v>
      </c>
      <c r="X3" s="2" t="s">
        <v>749</v>
      </c>
    </row>
    <row r="4" customFormat="false" ht="12.75" hidden="false" customHeight="true" outlineLevel="0" collapsed="false">
      <c r="A4" s="6" t="n">
        <v>1</v>
      </c>
      <c r="B4" s="6" t="b">
        <f aca="false">FALSE()</f>
        <v>0</v>
      </c>
      <c r="C4" s="6" t="b">
        <f aca="false">FALSE()</f>
        <v>0</v>
      </c>
      <c r="D4" s="6" t="n">
        <v>0</v>
      </c>
      <c r="E4" s="6" t="s">
        <v>300</v>
      </c>
      <c r="N4" s="6" t="b">
        <f aca="false">TRUE()</f>
        <v>1</v>
      </c>
      <c r="O4" s="6" t="n">
        <v>0</v>
      </c>
      <c r="P4" s="6" t="s">
        <v>354</v>
      </c>
    </row>
    <row r="5" customFormat="false" ht="12.75" hidden="false" customHeight="true" outlineLevel="0" collapsed="false">
      <c r="A5" s="6" t="n">
        <v>2</v>
      </c>
      <c r="B5" s="6" t="s">
        <v>335</v>
      </c>
      <c r="C5" s="6" t="s">
        <v>548</v>
      </c>
      <c r="F5" s="6" t="n">
        <v>0</v>
      </c>
      <c r="G5" s="6" t="n">
        <v>0.01</v>
      </c>
      <c r="H5" s="6" t="n">
        <v>1</v>
      </c>
      <c r="I5" s="6" t="n">
        <v>1</v>
      </c>
      <c r="J5" s="6" t="n">
        <v>0.01</v>
      </c>
      <c r="K5" s="6" t="n">
        <v>1</v>
      </c>
      <c r="L5" s="6" t="n">
        <v>8</v>
      </c>
      <c r="M5" s="6" t="n">
        <v>0.01</v>
      </c>
      <c r="N5" s="6" t="b">
        <f aca="false">TRUE()</f>
        <v>1</v>
      </c>
      <c r="Q5" s="6" t="n">
        <v>0</v>
      </c>
      <c r="R5" s="6" t="n">
        <v>-0.01</v>
      </c>
      <c r="S5" s="6" t="n">
        <v>-1</v>
      </c>
      <c r="T5" s="6" t="n">
        <v>-1</v>
      </c>
      <c r="U5" s="6" t="n">
        <v>-0.01</v>
      </c>
      <c r="V5" s="6" t="n">
        <v>-1</v>
      </c>
      <c r="W5" s="6" t="n">
        <v>-8</v>
      </c>
      <c r="X5" s="6" t="n">
        <v>-0.01</v>
      </c>
    </row>
    <row r="6" customFormat="false" ht="12.75" hidden="false" customHeight="true" outlineLevel="0" collapsed="false">
      <c r="A6" s="6" t="n">
        <v>3</v>
      </c>
      <c r="B6" s="6" t="b">
        <f aca="false">TRUE()</f>
        <v>1</v>
      </c>
      <c r="C6" s="6" t="s">
        <v>750</v>
      </c>
      <c r="F6" s="6" t="n">
        <v>0</v>
      </c>
      <c r="G6" s="6" t="n">
        <v>0.01</v>
      </c>
      <c r="H6" s="6" t="n">
        <v>1</v>
      </c>
      <c r="I6" s="6" t="n">
        <v>1</v>
      </c>
      <c r="J6" s="6" t="n">
        <v>0.01</v>
      </c>
      <c r="K6" s="6" t="n">
        <v>1</v>
      </c>
      <c r="L6" s="6" t="n">
        <v>8</v>
      </c>
      <c r="M6" s="6" t="n">
        <v>0.01</v>
      </c>
      <c r="N6" s="6" t="b">
        <f aca="false">TRUE()</f>
        <v>1</v>
      </c>
      <c r="Q6" s="6" t="n">
        <v>0</v>
      </c>
      <c r="R6" s="6" t="n">
        <v>-0.01</v>
      </c>
      <c r="S6" s="6" t="n">
        <v>-1</v>
      </c>
      <c r="T6" s="6" t="n">
        <v>-1</v>
      </c>
      <c r="U6" s="6" t="n">
        <v>-0.01</v>
      </c>
      <c r="V6" s="6" t="n">
        <v>-1</v>
      </c>
      <c r="W6" s="6" t="n">
        <v>-8</v>
      </c>
      <c r="X6" s="6" t="n">
        <v>-0.0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X2"/>
  </mergeCells>
  <hyperlinks>
    <hyperlink ref="A1" location="index!A47" display="index"/>
    <hyperlink ref="A8" location="index!A4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21.08"/>
    <col collapsed="false" customWidth="true" hidden="false" outlineLevel="0" max="4" min="4" style="6" width="15.81"/>
    <col collapsed="false" customWidth="true" hidden="false" outlineLevel="0" max="6" min="5" style="6" width="16.78"/>
    <col collapsed="false" customWidth="true" hidden="false" outlineLevel="0" max="7" min="7" style="6" width="17.37"/>
    <col collapsed="false" customWidth="true" hidden="false" outlineLevel="0" max="8" min="8" style="6" width="16.2"/>
    <col collapsed="false" customWidth="true" hidden="false" outlineLevel="0" max="9" min="9" style="6" width="9.56"/>
    <col collapsed="false" customWidth="true" hidden="false" outlineLevel="0" max="10" min="10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755</v>
      </c>
      <c r="D3" s="2" t="s">
        <v>756</v>
      </c>
      <c r="E3" s="2" t="s">
        <v>757</v>
      </c>
      <c r="F3" s="2" t="s">
        <v>758</v>
      </c>
      <c r="G3" s="2" t="s">
        <v>759</v>
      </c>
      <c r="H3" s="2" t="s">
        <v>760</v>
      </c>
      <c r="I3" s="2" t="s">
        <v>761</v>
      </c>
      <c r="J3" s="2" t="s">
        <v>762</v>
      </c>
    </row>
    <row r="4" customFormat="false" ht="12.75" hidden="false" customHeight="true" outlineLevel="0" collapsed="false">
      <c r="A4" s="6" t="n">
        <v>1</v>
      </c>
      <c r="B4" s="6" t="b">
        <f aca="false">FALSE()</f>
        <v>0</v>
      </c>
      <c r="C4" s="6" t="s">
        <v>331</v>
      </c>
      <c r="D4" s="6" t="s">
        <v>331</v>
      </c>
      <c r="E4" s="6" t="s">
        <v>331</v>
      </c>
      <c r="F4" s="6" t="s">
        <v>331</v>
      </c>
      <c r="G4" s="6" t="s">
        <v>331</v>
      </c>
      <c r="H4" s="6" t="s">
        <v>331</v>
      </c>
      <c r="I4" s="6" t="s">
        <v>400</v>
      </c>
      <c r="J4" s="6" t="s">
        <v>400</v>
      </c>
    </row>
    <row r="5" customFormat="false" ht="12.75" hidden="false" customHeight="true" outlineLevel="0" collapsed="false">
      <c r="A5" s="6" t="n">
        <v>2</v>
      </c>
      <c r="B5" s="6" t="s">
        <v>335</v>
      </c>
      <c r="C5" s="6" t="s">
        <v>763</v>
      </c>
      <c r="D5" s="6" t="s">
        <v>763</v>
      </c>
      <c r="E5" s="6" t="s">
        <v>763</v>
      </c>
      <c r="F5" s="6" t="s">
        <v>763</v>
      </c>
      <c r="G5" s="6" t="s">
        <v>763</v>
      </c>
      <c r="H5" s="6" t="s">
        <v>763</v>
      </c>
      <c r="I5" s="6" t="s">
        <v>400</v>
      </c>
      <c r="J5" s="6" t="s">
        <v>40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J2"/>
  </mergeCells>
  <hyperlinks>
    <hyperlink ref="A1" location="index!A48" display="index"/>
    <hyperlink ref="A7" location="index!A4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0.73"/>
    <col collapsed="false" customWidth="true" hidden="false" outlineLevel="0" max="4" min="4" style="6" width="14.64"/>
    <col collapsed="false" customWidth="true" hidden="false" outlineLevel="0" max="5" min="5" style="6" width="15.42"/>
    <col collapsed="false" customWidth="true" hidden="false" outlineLevel="0" max="8" min="6" style="6" width="7.8"/>
    <col collapsed="false" customWidth="true" hidden="false" outlineLevel="0" max="9" min="9" style="6" width="15.03"/>
    <col collapsed="false" customWidth="true" hidden="false" outlineLevel="0" max="10" min="10" style="6" width="7.8"/>
    <col collapsed="false" customWidth="true" hidden="false" outlineLevel="0" max="11" min="11" style="6" width="8"/>
    <col collapsed="false" customWidth="true" hidden="false" outlineLevel="0" max="12" min="12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764</v>
      </c>
      <c r="D3" s="2" t="s">
        <v>765</v>
      </c>
      <c r="E3" s="2" t="s">
        <v>766</v>
      </c>
      <c r="F3" s="2" t="s">
        <v>767</v>
      </c>
      <c r="G3" s="2" t="s">
        <v>768</v>
      </c>
      <c r="H3" s="2" t="s">
        <v>769</v>
      </c>
      <c r="I3" s="2" t="s">
        <v>770</v>
      </c>
      <c r="J3" s="2" t="s">
        <v>771</v>
      </c>
      <c r="K3" s="2" t="s">
        <v>772</v>
      </c>
      <c r="L3" s="2" t="s">
        <v>773</v>
      </c>
    </row>
    <row r="4" customFormat="false" ht="12.75" hidden="false" customHeight="true" outlineLevel="0" collapsed="false">
      <c r="A4" s="6" t="n">
        <v>1</v>
      </c>
      <c r="B4" s="6" t="s">
        <v>774</v>
      </c>
      <c r="C4" s="6" t="s">
        <v>335</v>
      </c>
      <c r="D4" s="6" t="s">
        <v>335</v>
      </c>
      <c r="E4" s="6" t="s">
        <v>335</v>
      </c>
      <c r="F4" s="6" t="n">
        <v>1</v>
      </c>
      <c r="G4" s="6" t="b">
        <f aca="false">TRUE()</f>
        <v>1</v>
      </c>
      <c r="H4" s="6" t="b">
        <f aca="false">FALSE()</f>
        <v>0</v>
      </c>
      <c r="I4" s="6" t="n">
        <v>0.95</v>
      </c>
      <c r="J4" s="6" t="b">
        <f aca="false">TRUE()</f>
        <v>1</v>
      </c>
      <c r="K4" s="6" t="b">
        <f aca="false">TRUE()</f>
        <v>1</v>
      </c>
      <c r="L4" s="6" t="b">
        <f aca="false">FALSE()</f>
        <v>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L2"/>
  </mergeCells>
  <hyperlinks>
    <hyperlink ref="A1" location="index!A49" display="index"/>
    <hyperlink ref="A6" location="index!A4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" width="7.8"/>
    <col collapsed="false" customWidth="true" hidden="false" outlineLevel="0" max="5" min="5" style="6" width="8.7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95</v>
      </c>
      <c r="B2" s="1"/>
      <c r="C2" s="1"/>
      <c r="D2" s="1"/>
      <c r="E2" s="1"/>
    </row>
    <row r="3" customFormat="false" ht="30" hidden="false" customHeight="true" outlineLevel="0" collapsed="false">
      <c r="A3" s="2" t="s">
        <v>231</v>
      </c>
      <c r="B3" s="2" t="s">
        <v>775</v>
      </c>
      <c r="C3" s="2" t="s">
        <v>776</v>
      </c>
      <c r="D3" s="2" t="s">
        <v>256</v>
      </c>
      <c r="E3" s="2" t="s">
        <v>777</v>
      </c>
    </row>
    <row r="4" customFormat="false" ht="12.75" hidden="false" customHeight="true" outlineLevel="0" collapsed="false">
      <c r="A4" s="6" t="n">
        <v>1</v>
      </c>
      <c r="B4" s="6" t="n">
        <v>0</v>
      </c>
      <c r="C4" s="6" t="n">
        <v>0</v>
      </c>
      <c r="D4" s="6" t="s">
        <v>778</v>
      </c>
      <c r="E4" s="6" t="n">
        <v>0</v>
      </c>
    </row>
    <row r="5" customFormat="false" ht="12.75" hidden="false" customHeight="true" outlineLevel="0" collapsed="false">
      <c r="A5" s="6" t="n">
        <v>2</v>
      </c>
      <c r="B5" s="6" t="n">
        <v>5</v>
      </c>
      <c r="C5" s="6" t="n">
        <v>0</v>
      </c>
      <c r="D5" s="6" t="s">
        <v>778</v>
      </c>
      <c r="E5" s="6" t="n">
        <v>0</v>
      </c>
    </row>
    <row r="6" customFormat="false" ht="12.75" hidden="false" customHeight="true" outlineLevel="0" collapsed="false">
      <c r="A6" s="6" t="n">
        <v>3</v>
      </c>
      <c r="B6" s="6" t="n">
        <v>10</v>
      </c>
      <c r="C6" s="6" t="n">
        <v>0</v>
      </c>
      <c r="D6" s="6" t="s">
        <v>778</v>
      </c>
      <c r="E6" s="6" t="n">
        <v>0</v>
      </c>
    </row>
    <row r="7" customFormat="false" ht="12.75" hidden="false" customHeight="true" outlineLevel="0" collapsed="false">
      <c r="A7" s="6" t="n">
        <v>4</v>
      </c>
      <c r="B7" s="6" t="n">
        <v>0</v>
      </c>
      <c r="C7" s="6" t="n">
        <v>5</v>
      </c>
      <c r="D7" s="6" t="s">
        <v>778</v>
      </c>
      <c r="E7" s="6" t="n">
        <v>0</v>
      </c>
    </row>
    <row r="8" customFormat="false" ht="12.75" hidden="false" customHeight="true" outlineLevel="0" collapsed="false">
      <c r="A8" s="6" t="n">
        <v>5</v>
      </c>
      <c r="B8" s="6" t="n">
        <v>5</v>
      </c>
      <c r="C8" s="6" t="n">
        <v>5</v>
      </c>
      <c r="D8" s="6" t="s">
        <v>778</v>
      </c>
      <c r="E8" s="6" t="n">
        <v>0</v>
      </c>
    </row>
    <row r="9" customFormat="false" ht="12.75" hidden="false" customHeight="true" outlineLevel="0" collapsed="false">
      <c r="A9" s="6" t="n">
        <v>6</v>
      </c>
      <c r="B9" s="6" t="n">
        <v>10</v>
      </c>
      <c r="C9" s="6" t="n">
        <v>5</v>
      </c>
      <c r="D9" s="6" t="s">
        <v>778</v>
      </c>
      <c r="E9" s="6" t="n">
        <v>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" t="s">
        <v>203</v>
      </c>
    </row>
  </sheetData>
  <mergeCells count="1">
    <mergeCell ref="A2:E2"/>
  </mergeCells>
  <hyperlinks>
    <hyperlink ref="A1" location="index!A50" display="index"/>
    <hyperlink ref="A11" location="index!A5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4" t="s">
        <v>226</v>
      </c>
      <c r="B3" s="5" t="s">
        <v>227</v>
      </c>
      <c r="C3" s="5"/>
      <c r="D3" s="5"/>
      <c r="E3" s="5"/>
      <c r="F3" s="5" t="s">
        <v>228</v>
      </c>
      <c r="G3" s="5"/>
      <c r="H3" s="5"/>
      <c r="I3" s="5"/>
      <c r="J3" s="5" t="s">
        <v>229</v>
      </c>
      <c r="K3" s="5"/>
      <c r="L3" s="5"/>
      <c r="M3" s="5"/>
    </row>
    <row r="4" customFormat="false" ht="30" hidden="false" customHeight="true" outlineLevel="0" collapsed="false">
      <c r="A4" s="2" t="s">
        <v>230</v>
      </c>
      <c r="B4" s="2" t="s">
        <v>210</v>
      </c>
      <c r="C4" s="2" t="s">
        <v>211</v>
      </c>
      <c r="D4" s="2" t="s">
        <v>212</v>
      </c>
      <c r="E4" s="2" t="s">
        <v>213</v>
      </c>
      <c r="F4" s="2" t="s">
        <v>210</v>
      </c>
      <c r="G4" s="2" t="s">
        <v>211</v>
      </c>
      <c r="H4" s="2" t="s">
        <v>212</v>
      </c>
      <c r="I4" s="2" t="s">
        <v>213</v>
      </c>
      <c r="J4" s="2" t="s">
        <v>210</v>
      </c>
      <c r="K4" s="2" t="s">
        <v>211</v>
      </c>
      <c r="L4" s="2" t="s">
        <v>212</v>
      </c>
      <c r="M4" s="2" t="s">
        <v>213</v>
      </c>
    </row>
    <row r="5" customFormat="false" ht="12.75" hidden="false" customHeight="true" outlineLevel="0" collapsed="false">
      <c r="A5" s="0" t="n">
        <v>0</v>
      </c>
      <c r="B5" s="0" t="n">
        <v>0.0539</v>
      </c>
      <c r="C5" s="0" t="n">
        <v>0.0643</v>
      </c>
      <c r="D5" s="0" t="n">
        <v>0.1287</v>
      </c>
      <c r="E5" s="0" t="n">
        <v>0.1576</v>
      </c>
      <c r="F5" s="0" t="n">
        <v>0.0539</v>
      </c>
      <c r="G5" s="0" t="n">
        <v>0.0643</v>
      </c>
      <c r="H5" s="0" t="n">
        <v>0.1287</v>
      </c>
      <c r="I5" s="0" t="n">
        <v>0.1576</v>
      </c>
      <c r="J5" s="0" t="n">
        <v>0.0092</v>
      </c>
      <c r="K5" s="0" t="n">
        <v>0.012</v>
      </c>
      <c r="L5" s="0" t="n">
        <v>0.0339</v>
      </c>
      <c r="M5" s="0" t="n">
        <v>0.046</v>
      </c>
    </row>
    <row r="6" customFormat="false" ht="12.75" hidden="false" customHeight="true" outlineLevel="0" collapsed="false">
      <c r="A6" s="0" t="n">
        <v>0.05</v>
      </c>
      <c r="B6" s="0" t="n">
        <v>0.0818</v>
      </c>
      <c r="C6" s="0" t="n">
        <v>0.0949</v>
      </c>
      <c r="D6" s="0" t="n">
        <v>0.1193</v>
      </c>
      <c r="E6" s="0" t="n">
        <v>0.1476</v>
      </c>
      <c r="F6" s="0" t="n">
        <v>0.0818</v>
      </c>
      <c r="G6" s="0" t="n">
        <v>0.0949</v>
      </c>
      <c r="H6" s="0" t="n">
        <v>0.1212</v>
      </c>
      <c r="I6" s="0" t="n">
        <v>0.1497</v>
      </c>
      <c r="J6" s="0" t="n">
        <v>0.0231</v>
      </c>
      <c r="K6" s="0" t="n">
        <v>0.0301</v>
      </c>
      <c r="L6" s="0" t="n">
        <v>0.0617</v>
      </c>
      <c r="M6" s="0" t="n">
        <v>0.0851</v>
      </c>
    </row>
    <row r="7" customFormat="false" ht="12.75" hidden="false" customHeight="true" outlineLevel="0" collapsed="false">
      <c r="A7" s="0" t="n">
        <v>0.1</v>
      </c>
      <c r="B7" s="0" t="n">
        <v>0.1096</v>
      </c>
      <c r="C7" s="0" t="n">
        <v>0.1255</v>
      </c>
      <c r="D7" s="0" t="n">
        <v>0.11</v>
      </c>
      <c r="E7" s="0" t="n">
        <v>0.1377</v>
      </c>
      <c r="F7" s="0" t="n">
        <v>0.1096</v>
      </c>
      <c r="G7" s="0" t="n">
        <v>0.1255</v>
      </c>
      <c r="H7" s="0" t="n">
        <v>0.1136</v>
      </c>
      <c r="I7" s="0" t="n">
        <v>0.1418</v>
      </c>
      <c r="J7" s="0" t="n">
        <v>0.0231</v>
      </c>
      <c r="K7" s="0" t="n">
        <v>0.0301</v>
      </c>
      <c r="L7" s="0" t="n">
        <v>0.0617</v>
      </c>
      <c r="M7" s="0" t="n">
        <v>0.0851</v>
      </c>
    </row>
    <row r="8" customFormat="false" ht="12.75" hidden="false" customHeight="true" outlineLevel="0" collapsed="false">
      <c r="A8" s="0" t="n">
        <v>0.15</v>
      </c>
      <c r="B8" s="0" t="n">
        <v>0.1351</v>
      </c>
      <c r="C8" s="0" t="n">
        <v>0.1561</v>
      </c>
      <c r="D8" s="0" t="n">
        <v>0.1006</v>
      </c>
      <c r="E8" s="0" t="n">
        <v>0.1278</v>
      </c>
      <c r="F8" s="0" t="n">
        <v>0.1351</v>
      </c>
      <c r="G8" s="0" t="n">
        <v>0.1561</v>
      </c>
      <c r="H8" s="0" t="n">
        <v>0.1061</v>
      </c>
      <c r="I8" s="0" t="n">
        <v>0.134</v>
      </c>
      <c r="J8" s="0" t="n">
        <v>0.0231</v>
      </c>
      <c r="K8" s="0" t="n">
        <v>0.0301</v>
      </c>
      <c r="L8" s="0" t="n">
        <v>0.0617</v>
      </c>
      <c r="M8" s="0" t="n">
        <v>0.0851</v>
      </c>
    </row>
    <row r="9" customFormat="false" ht="12.75" hidden="false" customHeight="true" outlineLevel="0" collapsed="false">
      <c r="A9" s="0" t="n">
        <v>0.2</v>
      </c>
      <c r="B9" s="0" t="n">
        <v>0.1351</v>
      </c>
      <c r="C9" s="0" t="n">
        <v>0.1617</v>
      </c>
      <c r="D9" s="0" t="n">
        <v>0.0913</v>
      </c>
      <c r="E9" s="0" t="n">
        <v>0.1179</v>
      </c>
      <c r="F9" s="0" t="n">
        <v>0.1351</v>
      </c>
      <c r="G9" s="0" t="n">
        <v>0.1617</v>
      </c>
      <c r="H9" s="0" t="n">
        <v>0.0986</v>
      </c>
      <c r="I9" s="0" t="n">
        <v>0.1261</v>
      </c>
      <c r="J9" s="0" t="n">
        <v>0.0173</v>
      </c>
      <c r="K9" s="0" t="n">
        <v>0.0226</v>
      </c>
      <c r="L9" s="0" t="n">
        <v>0.0463</v>
      </c>
      <c r="M9" s="0" t="n">
        <v>0.0638</v>
      </c>
    </row>
    <row r="10" customFormat="false" ht="12.75" hidden="false" customHeight="true" outlineLevel="0" collapsed="false">
      <c r="A10" s="0" t="n">
        <v>0.25</v>
      </c>
      <c r="B10" s="0" t="n">
        <v>0.1351</v>
      </c>
      <c r="C10" s="0" t="n">
        <v>0.1617</v>
      </c>
      <c r="D10" s="0" t="n">
        <v>0.0901</v>
      </c>
      <c r="E10" s="0" t="n">
        <v>0.1122</v>
      </c>
      <c r="F10" s="0" t="n">
        <v>0.1351</v>
      </c>
      <c r="G10" s="0" t="n">
        <v>0.1617</v>
      </c>
      <c r="H10" s="0" t="n">
        <v>0.0976</v>
      </c>
      <c r="I10" s="0" t="n">
        <v>0.1216</v>
      </c>
      <c r="J10" s="0" t="n">
        <v>0.0138</v>
      </c>
      <c r="K10" s="0" t="n">
        <v>0.0181</v>
      </c>
      <c r="L10" s="0" t="n">
        <v>0.037</v>
      </c>
      <c r="M10" s="0" t="n">
        <v>0.0511</v>
      </c>
    </row>
    <row r="11" customFormat="false" ht="12.75" hidden="false" customHeight="true" outlineLevel="0" collapsed="false">
      <c r="A11" s="0" t="n">
        <v>0.3</v>
      </c>
      <c r="B11" s="0" t="n">
        <v>0.1351</v>
      </c>
      <c r="C11" s="0" t="n">
        <v>0.1617</v>
      </c>
      <c r="D11" s="0" t="n">
        <v>0.0901</v>
      </c>
      <c r="E11" s="0" t="n">
        <v>0.1122</v>
      </c>
      <c r="F11" s="0" t="n">
        <v>0.1351</v>
      </c>
      <c r="G11" s="0" t="n">
        <v>0.1617</v>
      </c>
      <c r="H11" s="0" t="n">
        <v>0.0976</v>
      </c>
      <c r="I11" s="0" t="n">
        <v>0.1216</v>
      </c>
      <c r="J11" s="0" t="n">
        <v>0.0115</v>
      </c>
      <c r="K11" s="0" t="n">
        <v>0.0151</v>
      </c>
      <c r="L11" s="0" t="n">
        <v>0.0309</v>
      </c>
      <c r="M11" s="0" t="n">
        <v>0.0425</v>
      </c>
    </row>
    <row r="12" customFormat="false" ht="12.75" hidden="false" customHeight="true" outlineLevel="0" collapsed="false">
      <c r="A12" s="0" t="n">
        <v>0.35</v>
      </c>
      <c r="B12" s="0" t="n">
        <v>0.1351</v>
      </c>
      <c r="C12" s="0" t="n">
        <v>0.1617</v>
      </c>
      <c r="D12" s="0" t="n">
        <v>0.0901</v>
      </c>
      <c r="E12" s="0" t="n">
        <v>0.1122</v>
      </c>
      <c r="F12" s="0" t="n">
        <v>0.1351</v>
      </c>
      <c r="G12" s="0" t="n">
        <v>0.1617</v>
      </c>
      <c r="H12" s="0" t="n">
        <v>0.0976</v>
      </c>
      <c r="I12" s="0" t="n">
        <v>0.1216</v>
      </c>
      <c r="J12" s="0" t="n">
        <v>0.0099</v>
      </c>
      <c r="K12" s="0" t="n">
        <v>0.0129</v>
      </c>
      <c r="L12" s="0" t="n">
        <v>0.0265</v>
      </c>
      <c r="M12" s="0" t="n">
        <v>0.0365</v>
      </c>
    </row>
    <row r="13" customFormat="false" ht="12.75" hidden="false" customHeight="true" outlineLevel="0" collapsed="false">
      <c r="A13" s="0" t="n">
        <v>0.4</v>
      </c>
      <c r="B13" s="0" t="n">
        <v>0.1351</v>
      </c>
      <c r="C13" s="0" t="n">
        <v>0.1617</v>
      </c>
      <c r="D13" s="0" t="n">
        <v>0.0901</v>
      </c>
      <c r="E13" s="0" t="n">
        <v>0.1122</v>
      </c>
      <c r="F13" s="0" t="n">
        <v>0.1351</v>
      </c>
      <c r="G13" s="0" t="n">
        <v>0.1617</v>
      </c>
      <c r="H13" s="0" t="n">
        <v>0.0976</v>
      </c>
      <c r="I13" s="0" t="n">
        <v>0.1216</v>
      </c>
      <c r="J13" s="0" t="n">
        <v>0.0086</v>
      </c>
      <c r="K13" s="0" t="n">
        <v>0.0113</v>
      </c>
      <c r="L13" s="0" t="n">
        <v>0.0231</v>
      </c>
      <c r="M13" s="0" t="n">
        <v>0.0319</v>
      </c>
    </row>
    <row r="14" customFormat="false" ht="12.75" hidden="false" customHeight="true" outlineLevel="0" collapsed="false">
      <c r="A14" s="0" t="n">
        <v>0.45</v>
      </c>
      <c r="B14" s="0" t="n">
        <v>0.1312</v>
      </c>
      <c r="C14" s="0" t="n">
        <v>0.1617</v>
      </c>
      <c r="D14" s="0" t="n">
        <v>0.0901</v>
      </c>
      <c r="E14" s="0" t="n">
        <v>0.1122</v>
      </c>
      <c r="F14" s="0" t="n">
        <v>0.1312</v>
      </c>
      <c r="G14" s="0" t="n">
        <v>0.1617</v>
      </c>
      <c r="H14" s="0" t="n">
        <v>0.0976</v>
      </c>
      <c r="I14" s="0" t="n">
        <v>0.1216</v>
      </c>
      <c r="J14" s="0" t="n">
        <v>0.0077</v>
      </c>
      <c r="K14" s="0" t="n">
        <v>0.01</v>
      </c>
      <c r="L14" s="0" t="n">
        <v>0.0206</v>
      </c>
      <c r="M14" s="0" t="n">
        <v>0.0284</v>
      </c>
    </row>
    <row r="15" customFormat="false" ht="12.75" hidden="false" customHeight="true" outlineLevel="0" collapsed="false">
      <c r="A15" s="0" t="n">
        <v>0.5</v>
      </c>
      <c r="B15" s="0" t="n">
        <v>0.1181</v>
      </c>
      <c r="C15" s="0" t="n">
        <v>0.1542</v>
      </c>
      <c r="D15" s="0" t="n">
        <v>0.0901</v>
      </c>
      <c r="E15" s="0" t="n">
        <v>0.1122</v>
      </c>
      <c r="F15" s="0" t="n">
        <v>0.1181</v>
      </c>
      <c r="G15" s="0" t="n">
        <v>0.1542</v>
      </c>
      <c r="H15" s="0" t="n">
        <v>0.0976</v>
      </c>
      <c r="I15" s="0" t="n">
        <v>0.1216</v>
      </c>
      <c r="J15" s="0" t="n">
        <v>0.0069</v>
      </c>
      <c r="K15" s="0" t="n">
        <v>0.009</v>
      </c>
      <c r="L15" s="0" t="n">
        <v>0.0185</v>
      </c>
      <c r="M15" s="0" t="n">
        <v>0.0255</v>
      </c>
    </row>
    <row r="16" customFormat="false" ht="12.75" hidden="false" customHeight="true" outlineLevel="0" collapsed="false">
      <c r="A16" s="0" t="n">
        <v>0.6</v>
      </c>
      <c r="B16" s="0" t="n">
        <v>0.0984</v>
      </c>
      <c r="C16" s="0" t="n">
        <v>0.1285</v>
      </c>
      <c r="D16" s="0" t="n">
        <v>0.0901</v>
      </c>
      <c r="E16" s="0" t="n">
        <v>0.1122</v>
      </c>
      <c r="F16" s="0" t="n">
        <v>0.0984</v>
      </c>
      <c r="G16" s="0" t="n">
        <v>0.1285</v>
      </c>
      <c r="H16" s="0" t="n">
        <v>0.0976</v>
      </c>
      <c r="I16" s="0" t="n">
        <v>0.1216</v>
      </c>
      <c r="J16" s="0" t="n">
        <v>0.0058</v>
      </c>
      <c r="K16" s="0" t="n">
        <v>0.0075</v>
      </c>
      <c r="L16" s="0" t="n">
        <v>0.0172</v>
      </c>
      <c r="M16" s="0" t="n">
        <v>0.0213</v>
      </c>
    </row>
    <row r="17" customFormat="false" ht="12.75" hidden="false" customHeight="true" outlineLevel="0" collapsed="false">
      <c r="A17" s="0" t="n">
        <v>0.7</v>
      </c>
      <c r="B17" s="0" t="n">
        <v>0.0843</v>
      </c>
      <c r="C17" s="0" t="n">
        <v>0.1102</v>
      </c>
      <c r="D17" s="0" t="n">
        <v>0.0797</v>
      </c>
      <c r="E17" s="0" t="n">
        <v>0.11</v>
      </c>
      <c r="F17" s="0" t="n">
        <v>0.0843</v>
      </c>
      <c r="G17" s="0" t="n">
        <v>0.1102</v>
      </c>
      <c r="H17" s="0" t="n">
        <v>0.0864</v>
      </c>
      <c r="I17" s="0" t="n">
        <v>0.1192</v>
      </c>
      <c r="J17" s="0" t="n">
        <v>0.0049</v>
      </c>
      <c r="K17" s="0" t="n">
        <v>0.0065</v>
      </c>
      <c r="L17" s="0" t="n">
        <v>0.0172</v>
      </c>
      <c r="M17" s="0" t="n">
        <v>0.021</v>
      </c>
    </row>
    <row r="18" customFormat="false" ht="12.75" hidden="false" customHeight="true" outlineLevel="0" collapsed="false">
      <c r="A18" s="0" t="n">
        <v>0.8</v>
      </c>
      <c r="B18" s="0" t="n">
        <v>0.0738</v>
      </c>
      <c r="C18" s="0" t="n">
        <v>0.0964</v>
      </c>
      <c r="D18" s="0" t="n">
        <v>0.0698</v>
      </c>
      <c r="E18" s="0" t="n">
        <v>0.0962</v>
      </c>
      <c r="F18" s="0" t="n">
        <v>0.0738</v>
      </c>
      <c r="G18" s="0" t="n">
        <v>0.0964</v>
      </c>
      <c r="H18" s="0" t="n">
        <v>0.0756</v>
      </c>
      <c r="I18" s="0" t="n">
        <v>0.1043</v>
      </c>
      <c r="J18" s="0" t="n">
        <v>0.0043</v>
      </c>
      <c r="K18" s="0" t="n">
        <v>0.0056</v>
      </c>
      <c r="L18" s="0" t="n">
        <v>0.0172</v>
      </c>
      <c r="M18" s="0" t="n">
        <v>0.021</v>
      </c>
    </row>
    <row r="19" customFormat="false" ht="12.75" hidden="false" customHeight="true" outlineLevel="0" collapsed="false">
      <c r="A19" s="0" t="n">
        <v>0.9</v>
      </c>
      <c r="B19" s="0" t="n">
        <v>0.0656</v>
      </c>
      <c r="C19" s="0" t="n">
        <v>0.0857</v>
      </c>
      <c r="D19" s="0" t="n">
        <v>0.062</v>
      </c>
      <c r="E19" s="0" t="n">
        <v>0.0856</v>
      </c>
      <c r="F19" s="0" t="n">
        <v>0.0656</v>
      </c>
      <c r="G19" s="0" t="n">
        <v>0.0857</v>
      </c>
      <c r="H19" s="0" t="n">
        <v>0.0672</v>
      </c>
      <c r="I19" s="0" t="n">
        <v>0.0927</v>
      </c>
      <c r="J19" s="0" t="n">
        <v>0.0038</v>
      </c>
      <c r="K19" s="0" t="n">
        <v>0.005</v>
      </c>
      <c r="L19" s="0" t="n">
        <v>0.0172</v>
      </c>
      <c r="M19" s="0" t="n">
        <v>0.021</v>
      </c>
    </row>
    <row r="20" customFormat="false" ht="12.75" hidden="false" customHeight="true" outlineLevel="0" collapsed="false">
      <c r="A20" s="0" t="n">
        <v>1</v>
      </c>
      <c r="B20" s="0" t="n">
        <v>0.059</v>
      </c>
      <c r="C20" s="0" t="n">
        <v>0.0771</v>
      </c>
      <c r="D20" s="0" t="n">
        <v>0.0558</v>
      </c>
      <c r="E20" s="0" t="n">
        <v>0.077</v>
      </c>
      <c r="F20" s="0" t="n">
        <v>0.059</v>
      </c>
      <c r="G20" s="0" t="n">
        <v>0.0771</v>
      </c>
      <c r="H20" s="0" t="n">
        <v>0.0605</v>
      </c>
      <c r="I20" s="0" t="n">
        <v>0.0834</v>
      </c>
      <c r="J20" s="0" t="n">
        <v>0.0035</v>
      </c>
      <c r="K20" s="0" t="n">
        <v>0.0045</v>
      </c>
      <c r="L20" s="0" t="n">
        <v>0.0172</v>
      </c>
      <c r="M20" s="0" t="n">
        <v>0.021</v>
      </c>
    </row>
    <row r="21" customFormat="false" ht="12.75" hidden="false" customHeight="true" outlineLevel="0" collapsed="false">
      <c r="A21" s="0" t="n">
        <v>1.5</v>
      </c>
      <c r="B21" s="0" t="n">
        <v>0.0394</v>
      </c>
      <c r="C21" s="0" t="n">
        <v>0.0514</v>
      </c>
      <c r="D21" s="0" t="n">
        <v>0.0372</v>
      </c>
      <c r="E21" s="0" t="n">
        <v>0.0513</v>
      </c>
      <c r="F21" s="0" t="n">
        <v>0.0394</v>
      </c>
      <c r="G21" s="0" t="n">
        <v>0.0514</v>
      </c>
      <c r="H21" s="0" t="n">
        <v>0.0403</v>
      </c>
      <c r="I21" s="0" t="n">
        <v>0.0556</v>
      </c>
      <c r="J21" s="0" t="n">
        <v>0.0015</v>
      </c>
      <c r="K21" s="0" t="n">
        <v>0.002</v>
      </c>
      <c r="L21" s="0" t="n">
        <v>0.0172</v>
      </c>
      <c r="M21" s="0" t="n">
        <v>0.021</v>
      </c>
    </row>
    <row r="22" customFormat="false" ht="12.75" hidden="false" customHeight="true" outlineLevel="0" collapsed="false">
      <c r="A22" s="0" t="n">
        <v>2</v>
      </c>
      <c r="B22" s="0" t="n">
        <v>0.0257</v>
      </c>
      <c r="C22" s="0" t="n">
        <v>0.0342</v>
      </c>
      <c r="D22" s="0" t="n">
        <v>0.0271</v>
      </c>
      <c r="E22" s="0" t="n">
        <v>0.0385</v>
      </c>
      <c r="F22" s="0" t="n">
        <v>0.0257</v>
      </c>
      <c r="G22" s="0" t="n">
        <v>0.0342</v>
      </c>
      <c r="H22" s="0" t="n">
        <v>0.0294</v>
      </c>
      <c r="I22" s="0" t="n">
        <v>0.0417</v>
      </c>
      <c r="J22" s="0" t="n">
        <v>0.0009</v>
      </c>
      <c r="K22" s="0" t="n">
        <v>0.0011</v>
      </c>
      <c r="L22" s="0" t="n">
        <v>0.0172</v>
      </c>
      <c r="M22" s="0" t="n">
        <v>0.021</v>
      </c>
    </row>
    <row r="23" customFormat="false" ht="12.75" hidden="false" customHeight="true" outlineLevel="0" collapsed="false">
      <c r="A23" s="0" t="n">
        <v>2.5</v>
      </c>
      <c r="B23" s="0" t="n">
        <v>0.0165</v>
      </c>
      <c r="C23" s="0" t="n">
        <v>0.0219</v>
      </c>
      <c r="D23" s="0" t="n">
        <v>0.0174</v>
      </c>
      <c r="E23" s="0" t="n">
        <v>0.0249</v>
      </c>
      <c r="F23" s="0" t="n">
        <v>0.0165</v>
      </c>
      <c r="G23" s="0" t="n">
        <v>0.0219</v>
      </c>
      <c r="H23" s="0" t="n">
        <v>0.0188</v>
      </c>
      <c r="I23" s="0" t="n">
        <v>0.027</v>
      </c>
      <c r="J23" s="0" t="n">
        <v>0.0006</v>
      </c>
      <c r="K23" s="0" t="n">
        <v>0.0007</v>
      </c>
      <c r="L23" s="0" t="n">
        <v>0.0172</v>
      </c>
      <c r="M23" s="0" t="n">
        <v>0.021</v>
      </c>
    </row>
    <row r="24" customFormat="false" ht="12.75" hidden="false" customHeight="true" outlineLevel="0" collapsed="false">
      <c r="A24" s="0" t="n">
        <v>3</v>
      </c>
      <c r="B24" s="0" t="n">
        <v>0.0114</v>
      </c>
      <c r="C24" s="0" t="n">
        <v>0.0152</v>
      </c>
      <c r="D24" s="0" t="n">
        <v>0.0172</v>
      </c>
      <c r="E24" s="0" t="n">
        <v>0.021</v>
      </c>
      <c r="F24" s="0" t="n">
        <v>0.0114</v>
      </c>
      <c r="G24" s="0" t="n">
        <v>0.0152</v>
      </c>
      <c r="H24" s="0" t="n">
        <v>0.0172</v>
      </c>
      <c r="I24" s="0" t="n">
        <v>0.021</v>
      </c>
      <c r="J24" s="0" t="n">
        <v>0.0004</v>
      </c>
      <c r="K24" s="0" t="n">
        <v>0.0005</v>
      </c>
      <c r="L24" s="0" t="n">
        <v>0.0172</v>
      </c>
      <c r="M24" s="0" t="n">
        <v>0.021</v>
      </c>
    </row>
    <row r="25" customFormat="false" ht="12.75" hidden="false" customHeight="true" outlineLevel="0" collapsed="false">
      <c r="A25" s="0" t="n">
        <v>3.5</v>
      </c>
      <c r="B25" s="0" t="n">
        <v>0.0084</v>
      </c>
      <c r="C25" s="0" t="n">
        <v>0.0112</v>
      </c>
      <c r="D25" s="0" t="n">
        <v>0.0172</v>
      </c>
      <c r="E25" s="0" t="n">
        <v>0.021</v>
      </c>
      <c r="F25" s="0" t="n">
        <v>0.0084</v>
      </c>
      <c r="G25" s="0" t="n">
        <v>0.0112</v>
      </c>
      <c r="H25" s="0" t="n">
        <v>0.0172</v>
      </c>
      <c r="I25" s="0" t="n">
        <v>0.021</v>
      </c>
      <c r="J25" s="0" t="n">
        <v>0.0003</v>
      </c>
      <c r="K25" s="0" t="n">
        <v>0.0004</v>
      </c>
      <c r="L25" s="0" t="n">
        <v>0.0172</v>
      </c>
      <c r="M25" s="0" t="n">
        <v>0.021</v>
      </c>
    </row>
    <row r="26" customFormat="false" ht="12.75" hidden="false" customHeight="true" outlineLevel="0" collapsed="false">
      <c r="A26" s="0" t="n">
        <v>4</v>
      </c>
      <c r="B26" s="0" t="n">
        <v>0.0064</v>
      </c>
      <c r="C26" s="0" t="n">
        <v>0.0085</v>
      </c>
      <c r="D26" s="0" t="n">
        <v>0.0172</v>
      </c>
      <c r="E26" s="0" t="n">
        <v>0.021</v>
      </c>
      <c r="F26" s="0" t="n">
        <v>0.0064</v>
      </c>
      <c r="G26" s="0" t="n">
        <v>0.0085</v>
      </c>
      <c r="H26" s="0" t="n">
        <v>0.0172</v>
      </c>
      <c r="I26" s="0" t="n">
        <v>0.021</v>
      </c>
      <c r="J26" s="0" t="n">
        <v>0.0002</v>
      </c>
      <c r="K26" s="0" t="n">
        <v>0.0003</v>
      </c>
      <c r="L26" s="0" t="n">
        <v>0.0172</v>
      </c>
      <c r="M26" s="0" t="n">
        <v>0.021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3" t="s">
        <v>203</v>
      </c>
    </row>
  </sheetData>
  <mergeCells count="4">
    <mergeCell ref="A2:M2"/>
    <mergeCell ref="B3:E3"/>
    <mergeCell ref="F3:I3"/>
    <mergeCell ref="J3:M3"/>
  </mergeCells>
  <hyperlinks>
    <hyperlink ref="A1" location="index!A6" display="index"/>
    <hyperlink ref="A28" location="index!A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97</v>
      </c>
      <c r="B2" s="1"/>
      <c r="C2" s="1"/>
      <c r="D2" s="1"/>
    </row>
    <row r="3" customFormat="false" ht="30" hidden="false" customHeight="true" outlineLevel="0" collapsed="false">
      <c r="A3" s="2" t="s">
        <v>231</v>
      </c>
      <c r="B3" s="2" t="s">
        <v>779</v>
      </c>
      <c r="C3" s="2" t="s">
        <v>780</v>
      </c>
      <c r="D3" s="2" t="s">
        <v>781</v>
      </c>
    </row>
    <row r="4" customFormat="false" ht="12.75" hidden="false" customHeight="true" outlineLevel="0" collapsed="false">
      <c r="A4" s="6" t="n">
        <v>0</v>
      </c>
      <c r="B4" s="6" t="n">
        <v>0</v>
      </c>
      <c r="C4" s="6" t="b">
        <f aca="false">TRUE()</f>
        <v>1</v>
      </c>
      <c r="D4" s="6" t="b">
        <f aca="false">FALSE()</f>
        <v>0</v>
      </c>
    </row>
    <row r="5" customFormat="false" ht="12.75" hidden="false" customHeight="true" outlineLevel="0" collapsed="false">
      <c r="A5" s="6" t="n">
        <v>1</v>
      </c>
      <c r="B5" s="6" t="n">
        <v>4</v>
      </c>
      <c r="C5" s="6" t="b">
        <f aca="false">TRUE()</f>
        <v>1</v>
      </c>
      <c r="D5" s="6" t="b">
        <f aca="false">FALSE()</f>
        <v>0</v>
      </c>
    </row>
    <row r="6" customFormat="false" ht="12.75" hidden="false" customHeight="true" outlineLevel="0" collapsed="false">
      <c r="A6" s="6" t="n">
        <v>2</v>
      </c>
      <c r="B6" s="6" t="n">
        <v>7</v>
      </c>
      <c r="C6" s="6" t="b">
        <f aca="false">TRUE()</f>
        <v>1</v>
      </c>
      <c r="D6" s="6" t="b">
        <f aca="false">FALSE()</f>
        <v>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D2"/>
  </mergeCells>
  <hyperlinks>
    <hyperlink ref="A1" location="index!A51" display="index"/>
    <hyperlink ref="A8" location="index!A5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14.44"/>
    <col collapsed="false" customWidth="true" hidden="false" outlineLevel="0" max="5" min="5" style="6" width="16.98"/>
    <col collapsed="false" customWidth="true" hidden="false" outlineLevel="0" max="6" min="6" style="6" width="12.88"/>
    <col collapsed="false" customWidth="true" hidden="false" outlineLevel="0" max="7" min="7" style="6" width="13.08"/>
    <col collapsed="false" customWidth="true" hidden="false" outlineLevel="0" max="8" min="8" style="6" width="8.7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99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782</v>
      </c>
      <c r="B3" s="2" t="s">
        <v>231</v>
      </c>
      <c r="C3" s="2" t="s">
        <v>783</v>
      </c>
      <c r="D3" s="2" t="s">
        <v>784</v>
      </c>
      <c r="E3" s="2" t="s">
        <v>785</v>
      </c>
      <c r="F3" s="2" t="s">
        <v>786</v>
      </c>
      <c r="G3" s="2" t="s">
        <v>787</v>
      </c>
      <c r="H3" s="2" t="s">
        <v>788</v>
      </c>
    </row>
    <row r="4" customFormat="false" ht="12.75" hidden="false" customHeight="true" outlineLevel="0" collapsed="false">
      <c r="A4" s="6" t="n">
        <v>0</v>
      </c>
      <c r="B4" s="6" t="n">
        <v>1</v>
      </c>
      <c r="C4" s="6" t="n">
        <v>0</v>
      </c>
      <c r="D4" s="6" t="s">
        <v>547</v>
      </c>
      <c r="E4" s="6" t="n">
        <v>0.3</v>
      </c>
      <c r="F4" s="6" t="n">
        <v>0</v>
      </c>
      <c r="G4" s="6" t="s">
        <v>400</v>
      </c>
      <c r="H4" s="6" t="s">
        <v>335</v>
      </c>
    </row>
    <row r="5" customFormat="false" ht="12.75" hidden="false" customHeight="true" outlineLevel="0" collapsed="false">
      <c r="A5" s="6" t="n">
        <v>0</v>
      </c>
      <c r="B5" s="6" t="n">
        <v>2</v>
      </c>
      <c r="C5" s="6" t="n">
        <v>0</v>
      </c>
      <c r="D5" s="6" t="s">
        <v>547</v>
      </c>
      <c r="E5" s="6" t="n">
        <v>0.3</v>
      </c>
      <c r="F5" s="6" t="n">
        <v>0</v>
      </c>
      <c r="G5" s="6" t="s">
        <v>400</v>
      </c>
      <c r="H5" s="6" t="s">
        <v>335</v>
      </c>
    </row>
    <row r="6" customFormat="false" ht="12.75" hidden="false" customHeight="true" outlineLevel="0" collapsed="false">
      <c r="A6" s="6" t="n">
        <v>0</v>
      </c>
      <c r="B6" s="6" t="n">
        <v>3</v>
      </c>
      <c r="C6" s="6" t="n">
        <v>0</v>
      </c>
      <c r="D6" s="6" t="s">
        <v>547</v>
      </c>
      <c r="E6" s="6" t="n">
        <v>0.3</v>
      </c>
      <c r="F6" s="6" t="n">
        <v>0</v>
      </c>
      <c r="G6" s="6" t="s">
        <v>400</v>
      </c>
      <c r="H6" s="6" t="s">
        <v>335</v>
      </c>
    </row>
    <row r="7" customFormat="false" ht="12.75" hidden="false" customHeight="true" outlineLevel="0" collapsed="false">
      <c r="A7" s="6" t="n">
        <v>0</v>
      </c>
      <c r="B7" s="6" t="n">
        <v>4</v>
      </c>
      <c r="C7" s="6" t="n">
        <v>0</v>
      </c>
      <c r="D7" s="6" t="s">
        <v>547</v>
      </c>
      <c r="E7" s="6" t="n">
        <v>0.3</v>
      </c>
      <c r="F7" s="6" t="n">
        <v>0</v>
      </c>
      <c r="G7" s="6" t="s">
        <v>400</v>
      </c>
      <c r="H7" s="6" t="s">
        <v>335</v>
      </c>
    </row>
    <row r="8" customFormat="false" ht="12.75" hidden="false" customHeight="true" outlineLevel="0" collapsed="false">
      <c r="A8" s="6" t="n">
        <v>0</v>
      </c>
      <c r="B8" s="6" t="n">
        <v>5</v>
      </c>
      <c r="C8" s="6" t="n">
        <v>0</v>
      </c>
      <c r="D8" s="6" t="s">
        <v>547</v>
      </c>
      <c r="E8" s="6" t="n">
        <v>0.3</v>
      </c>
      <c r="F8" s="6" t="n">
        <v>0</v>
      </c>
      <c r="G8" s="6" t="s">
        <v>400</v>
      </c>
      <c r="H8" s="6" t="s">
        <v>335</v>
      </c>
    </row>
    <row r="9" customFormat="false" ht="12.75" hidden="false" customHeight="true" outlineLevel="0" collapsed="false">
      <c r="A9" s="6" t="n">
        <v>0</v>
      </c>
      <c r="B9" s="6" t="n">
        <v>6</v>
      </c>
      <c r="C9" s="6" t="n">
        <v>0</v>
      </c>
      <c r="D9" s="6" t="s">
        <v>547</v>
      </c>
      <c r="E9" s="6" t="n">
        <v>0.3</v>
      </c>
      <c r="F9" s="6" t="n">
        <v>0</v>
      </c>
      <c r="G9" s="6" t="s">
        <v>400</v>
      </c>
      <c r="H9" s="6" t="s">
        <v>335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" t="s">
        <v>203</v>
      </c>
    </row>
  </sheetData>
  <mergeCells count="1">
    <mergeCell ref="A2:H2"/>
  </mergeCells>
  <hyperlinks>
    <hyperlink ref="A1" location="index!A52" display="index"/>
    <hyperlink ref="A11" location="index!A5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59"/>
    <col collapsed="false" customWidth="true" hidden="false" outlineLevel="0" max="5" min="5" style="6" width="7.8"/>
    <col collapsed="false" customWidth="true" hidden="false" outlineLevel="0" max="6" min="6" style="6" width="13.08"/>
    <col collapsed="false" customWidth="true" hidden="false" outlineLevel="0" max="10" min="7" style="6" width="7.8"/>
    <col collapsed="false" customWidth="true" hidden="false" outlineLevel="0" max="11" min="11" style="6" width="11.3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782</v>
      </c>
      <c r="B3" s="2" t="s">
        <v>231</v>
      </c>
      <c r="C3" s="2" t="s">
        <v>789</v>
      </c>
      <c r="D3" s="2" t="s">
        <v>790</v>
      </c>
      <c r="E3" s="2" t="s">
        <v>791</v>
      </c>
      <c r="F3" s="2" t="s">
        <v>792</v>
      </c>
      <c r="G3" s="2" t="s">
        <v>793</v>
      </c>
      <c r="H3" s="2" t="s">
        <v>794</v>
      </c>
      <c r="I3" s="2" t="s">
        <v>795</v>
      </c>
      <c r="J3" s="2" t="s">
        <v>795</v>
      </c>
      <c r="K3" s="2" t="s">
        <v>796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n">
        <v>1</v>
      </c>
      <c r="D4" s="6" t="n">
        <v>0</v>
      </c>
      <c r="E4" s="6" t="n">
        <v>0</v>
      </c>
      <c r="F4" s="6" t="s">
        <v>570</v>
      </c>
      <c r="G4" s="6" t="n">
        <v>0</v>
      </c>
      <c r="H4" s="6" t="n">
        <v>0</v>
      </c>
      <c r="I4" s="6" t="n">
        <v>0.591</v>
      </c>
      <c r="J4" s="6" t="n">
        <v>0.591</v>
      </c>
      <c r="K4" s="6" t="s">
        <v>797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n">
        <v>2</v>
      </c>
      <c r="D5" s="6" t="n">
        <v>0</v>
      </c>
      <c r="E5" s="6" t="n">
        <v>0</v>
      </c>
      <c r="F5" s="6" t="s">
        <v>798</v>
      </c>
      <c r="G5" s="6" t="n">
        <v>0</v>
      </c>
      <c r="H5" s="6" t="n">
        <v>0</v>
      </c>
      <c r="I5" s="6" t="n">
        <v>0.591</v>
      </c>
      <c r="J5" s="6" t="n">
        <v>0.591</v>
      </c>
      <c r="K5" s="6" t="s">
        <v>797</v>
      </c>
    </row>
    <row r="6" customFormat="false" ht="12.75" hidden="false" customHeight="true" outlineLevel="0" collapsed="false">
      <c r="A6" s="6" t="n">
        <v>1</v>
      </c>
      <c r="B6" s="6" t="n">
        <v>3</v>
      </c>
      <c r="C6" s="6" t="n">
        <v>3</v>
      </c>
      <c r="D6" s="6" t="n">
        <v>0</v>
      </c>
      <c r="E6" s="6" t="n">
        <v>0</v>
      </c>
      <c r="F6" s="6" t="s">
        <v>570</v>
      </c>
      <c r="G6" s="6" t="n">
        <v>0</v>
      </c>
      <c r="H6" s="6" t="n">
        <v>0</v>
      </c>
      <c r="I6" s="6" t="n">
        <v>0.591</v>
      </c>
      <c r="J6" s="6" t="n">
        <v>0.591</v>
      </c>
      <c r="K6" s="6" t="s">
        <v>797</v>
      </c>
    </row>
    <row r="7" customFormat="false" ht="12.75" hidden="false" customHeight="true" outlineLevel="0" collapsed="false">
      <c r="A7" s="6" t="n">
        <v>1</v>
      </c>
      <c r="B7" s="6" t="n">
        <v>4</v>
      </c>
      <c r="C7" s="6" t="n">
        <v>4</v>
      </c>
      <c r="D7" s="6" t="n">
        <v>0</v>
      </c>
      <c r="E7" s="6" t="n">
        <v>0</v>
      </c>
      <c r="F7" s="6" t="s">
        <v>570</v>
      </c>
      <c r="G7" s="6" t="n">
        <v>0</v>
      </c>
      <c r="H7" s="6" t="n">
        <v>0</v>
      </c>
      <c r="I7" s="6" t="n">
        <v>0.591</v>
      </c>
      <c r="J7" s="6" t="n">
        <v>0.591</v>
      </c>
      <c r="K7" s="6" t="s">
        <v>797</v>
      </c>
    </row>
    <row r="8" customFormat="false" ht="12.75" hidden="false" customHeight="true" outlineLevel="0" collapsed="false">
      <c r="A8" s="6" t="n">
        <v>1</v>
      </c>
      <c r="B8" s="6" t="n">
        <v>5</v>
      </c>
      <c r="C8" s="6" t="n">
        <v>5</v>
      </c>
      <c r="D8" s="6" t="n">
        <v>0</v>
      </c>
      <c r="E8" s="6" t="n">
        <v>0</v>
      </c>
      <c r="F8" s="6" t="s">
        <v>798</v>
      </c>
      <c r="G8" s="6" t="n">
        <v>0</v>
      </c>
      <c r="H8" s="6" t="n">
        <v>0</v>
      </c>
      <c r="I8" s="6" t="n">
        <v>0.591</v>
      </c>
      <c r="J8" s="6" t="n">
        <v>0.591</v>
      </c>
      <c r="K8" s="6" t="s">
        <v>797</v>
      </c>
    </row>
    <row r="9" customFormat="false" ht="12.75" hidden="false" customHeight="true" outlineLevel="0" collapsed="false">
      <c r="A9" s="6" t="n">
        <v>1</v>
      </c>
      <c r="B9" s="6" t="n">
        <v>6</v>
      </c>
      <c r="C9" s="6" t="n">
        <v>6</v>
      </c>
      <c r="D9" s="6" t="n">
        <v>0</v>
      </c>
      <c r="E9" s="6" t="n">
        <v>0</v>
      </c>
      <c r="F9" s="6" t="s">
        <v>570</v>
      </c>
      <c r="G9" s="6" t="n">
        <v>0</v>
      </c>
      <c r="H9" s="6" t="n">
        <v>0</v>
      </c>
      <c r="I9" s="6" t="n">
        <v>0.591</v>
      </c>
      <c r="J9" s="6" t="n">
        <v>0.591</v>
      </c>
      <c r="K9" s="6" t="s">
        <v>797</v>
      </c>
    </row>
    <row r="10" customFormat="false" ht="12.75" hidden="false" customHeight="true" outlineLevel="0" collapsed="false">
      <c r="A10" s="6" t="n">
        <v>2</v>
      </c>
      <c r="B10" s="6" t="n">
        <v>1</v>
      </c>
      <c r="C10" s="6" t="n">
        <v>1</v>
      </c>
      <c r="D10" s="6" t="n">
        <v>1</v>
      </c>
      <c r="E10" s="6" t="n">
        <v>0</v>
      </c>
      <c r="F10" s="6" t="s">
        <v>570</v>
      </c>
      <c r="G10" s="6" t="n">
        <v>0</v>
      </c>
      <c r="H10" s="6" t="n">
        <v>0</v>
      </c>
      <c r="I10" s="6" t="n">
        <v>0.591</v>
      </c>
      <c r="J10" s="6" t="n">
        <v>0.591</v>
      </c>
      <c r="K10" s="6" t="s">
        <v>797</v>
      </c>
    </row>
    <row r="11" customFormat="false" ht="12.75" hidden="false" customHeight="true" outlineLevel="0" collapsed="false">
      <c r="A11" s="6" t="n">
        <v>2</v>
      </c>
      <c r="B11" s="6" t="n">
        <v>2</v>
      </c>
      <c r="C11" s="6" t="n">
        <v>2</v>
      </c>
      <c r="D11" s="6" t="n">
        <v>1</v>
      </c>
      <c r="E11" s="6" t="n">
        <v>0</v>
      </c>
      <c r="F11" s="6" t="s">
        <v>798</v>
      </c>
      <c r="G11" s="6" t="n">
        <v>0</v>
      </c>
      <c r="H11" s="6" t="n">
        <v>0</v>
      </c>
      <c r="I11" s="6" t="n">
        <v>0.591</v>
      </c>
      <c r="J11" s="6" t="n">
        <v>0.591</v>
      </c>
      <c r="K11" s="6" t="s">
        <v>797</v>
      </c>
    </row>
    <row r="12" customFormat="false" ht="12.75" hidden="false" customHeight="true" outlineLevel="0" collapsed="false">
      <c r="A12" s="6" t="n">
        <v>2</v>
      </c>
      <c r="B12" s="6" t="n">
        <v>3</v>
      </c>
      <c r="C12" s="6" t="n">
        <v>3</v>
      </c>
      <c r="D12" s="6" t="n">
        <v>1</v>
      </c>
      <c r="E12" s="6" t="n">
        <v>0</v>
      </c>
      <c r="F12" s="6" t="s">
        <v>570</v>
      </c>
      <c r="G12" s="6" t="n">
        <v>0</v>
      </c>
      <c r="H12" s="6" t="n">
        <v>0</v>
      </c>
      <c r="I12" s="6" t="n">
        <v>0.591</v>
      </c>
      <c r="J12" s="6" t="n">
        <v>0.591</v>
      </c>
      <c r="K12" s="6" t="s">
        <v>797</v>
      </c>
    </row>
    <row r="13" customFormat="false" ht="12.75" hidden="false" customHeight="true" outlineLevel="0" collapsed="false">
      <c r="A13" s="6" t="n">
        <v>2</v>
      </c>
      <c r="B13" s="6" t="n">
        <v>4</v>
      </c>
      <c r="C13" s="6" t="n">
        <v>4</v>
      </c>
      <c r="D13" s="6" t="n">
        <v>1</v>
      </c>
      <c r="E13" s="6" t="n">
        <v>0</v>
      </c>
      <c r="F13" s="6" t="s">
        <v>570</v>
      </c>
      <c r="G13" s="6" t="n">
        <v>0</v>
      </c>
      <c r="H13" s="6" t="n">
        <v>0</v>
      </c>
      <c r="I13" s="6" t="n">
        <v>0.591</v>
      </c>
      <c r="J13" s="6" t="n">
        <v>0.591</v>
      </c>
      <c r="K13" s="6" t="s">
        <v>797</v>
      </c>
    </row>
    <row r="14" customFormat="false" ht="12.75" hidden="false" customHeight="true" outlineLevel="0" collapsed="false">
      <c r="A14" s="6" t="n">
        <v>2</v>
      </c>
      <c r="B14" s="6" t="n">
        <v>5</v>
      </c>
      <c r="C14" s="6" t="n">
        <v>5</v>
      </c>
      <c r="D14" s="6" t="n">
        <v>1</v>
      </c>
      <c r="E14" s="6" t="n">
        <v>0</v>
      </c>
      <c r="F14" s="6" t="s">
        <v>798</v>
      </c>
      <c r="G14" s="6" t="n">
        <v>0</v>
      </c>
      <c r="H14" s="6" t="n">
        <v>0</v>
      </c>
      <c r="I14" s="6" t="n">
        <v>0.591</v>
      </c>
      <c r="J14" s="6" t="n">
        <v>0.591</v>
      </c>
      <c r="K14" s="6" t="s">
        <v>797</v>
      </c>
    </row>
    <row r="15" customFormat="false" ht="12.75" hidden="false" customHeight="true" outlineLevel="0" collapsed="false">
      <c r="A15" s="6" t="n">
        <v>2</v>
      </c>
      <c r="B15" s="6" t="n">
        <v>6</v>
      </c>
      <c r="C15" s="6" t="n">
        <v>6</v>
      </c>
      <c r="D15" s="6" t="n">
        <v>1</v>
      </c>
      <c r="E15" s="6" t="n">
        <v>0</v>
      </c>
      <c r="F15" s="6" t="s">
        <v>570</v>
      </c>
      <c r="G15" s="6" t="n">
        <v>0</v>
      </c>
      <c r="H15" s="6" t="n">
        <v>0</v>
      </c>
      <c r="I15" s="6" t="n">
        <v>0.591</v>
      </c>
      <c r="J15" s="6" t="n">
        <v>0.591</v>
      </c>
      <c r="K15" s="6" t="s">
        <v>797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3" t="s">
        <v>203</v>
      </c>
    </row>
  </sheetData>
  <mergeCells count="1">
    <mergeCell ref="A2:K2"/>
  </mergeCells>
  <hyperlinks>
    <hyperlink ref="A1" location="index!A53" display="index"/>
    <hyperlink ref="A17" location="index!A5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" width="7.8"/>
    <col collapsed="false" customWidth="true" hidden="false" outlineLevel="0" max="5" min="5" style="6" width="8.59"/>
    <col collapsed="false" customWidth="true" hidden="false" outlineLevel="0" max="6" min="6" style="6" width="7.8"/>
    <col collapsed="false" customWidth="true" hidden="false" outlineLevel="0" max="7" min="7" style="6" width="13.08"/>
    <col collapsed="false" customWidth="true" hidden="false" outlineLevel="0" max="13" min="8" style="6" width="7.8"/>
    <col collapsed="false" customWidth="true" hidden="false" outlineLevel="0" max="14" min="14" style="6" width="11.3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782</v>
      </c>
      <c r="B3" s="2" t="s">
        <v>231</v>
      </c>
      <c r="C3" s="2" t="s">
        <v>789</v>
      </c>
      <c r="D3" s="2" t="s">
        <v>799</v>
      </c>
      <c r="E3" s="2" t="s">
        <v>790</v>
      </c>
      <c r="F3" s="2" t="s">
        <v>791</v>
      </c>
      <c r="G3" s="2" t="s">
        <v>792</v>
      </c>
      <c r="H3" s="2" t="s">
        <v>793</v>
      </c>
      <c r="I3" s="2" t="s">
        <v>794</v>
      </c>
      <c r="J3" s="2" t="s">
        <v>800</v>
      </c>
      <c r="K3" s="2" t="s">
        <v>801</v>
      </c>
      <c r="L3" s="2" t="s">
        <v>802</v>
      </c>
      <c r="M3" s="2" t="s">
        <v>803</v>
      </c>
      <c r="N3" s="2" t="s">
        <v>796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n">
        <v>1</v>
      </c>
      <c r="D4" s="6" t="n">
        <v>2</v>
      </c>
      <c r="E4" s="6" t="n">
        <v>1</v>
      </c>
      <c r="F4" s="6" t="n">
        <v>0</v>
      </c>
      <c r="G4" s="6" t="s">
        <v>574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s">
        <v>797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n">
        <v>2</v>
      </c>
      <c r="D5" s="6" t="n">
        <v>3</v>
      </c>
      <c r="E5" s="6" t="n">
        <v>1</v>
      </c>
      <c r="F5" s="6" t="n">
        <v>0</v>
      </c>
      <c r="G5" s="6" t="s">
        <v>574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s">
        <v>797</v>
      </c>
    </row>
    <row r="6" customFormat="false" ht="12.75" hidden="false" customHeight="tru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1</v>
      </c>
      <c r="F6" s="6" t="n">
        <v>0</v>
      </c>
      <c r="G6" s="6" t="s">
        <v>574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s">
        <v>797</v>
      </c>
    </row>
    <row r="7" customFormat="false" ht="12.75" hidden="false" customHeight="true" outlineLevel="0" collapsed="false">
      <c r="A7" s="6" t="n">
        <v>1</v>
      </c>
      <c r="B7" s="6" t="n">
        <v>4</v>
      </c>
      <c r="C7" s="6" t="n">
        <v>5</v>
      </c>
      <c r="D7" s="6" t="n">
        <v>6</v>
      </c>
      <c r="E7" s="6" t="n">
        <v>1</v>
      </c>
      <c r="F7" s="6" t="n">
        <v>0</v>
      </c>
      <c r="G7" s="6" t="s">
        <v>574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s">
        <v>797</v>
      </c>
    </row>
    <row r="8" customFormat="false" ht="12.75" hidden="false" customHeight="true" outlineLevel="0" collapsed="false">
      <c r="A8" s="6" t="n">
        <v>1</v>
      </c>
      <c r="B8" s="6" t="n">
        <v>5</v>
      </c>
      <c r="C8" s="6" t="n">
        <v>1</v>
      </c>
      <c r="D8" s="6" t="n">
        <v>4</v>
      </c>
      <c r="E8" s="6" t="n">
        <v>1</v>
      </c>
      <c r="F8" s="6" t="n">
        <v>0</v>
      </c>
      <c r="G8" s="6" t="s">
        <v>574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s">
        <v>797</v>
      </c>
    </row>
    <row r="9" customFormat="false" ht="12.75" hidden="false" customHeight="true" outlineLevel="0" collapsed="false">
      <c r="A9" s="6" t="n">
        <v>1</v>
      </c>
      <c r="B9" s="6" t="n">
        <v>6</v>
      </c>
      <c r="C9" s="6" t="n">
        <v>2</v>
      </c>
      <c r="D9" s="6" t="n">
        <v>5</v>
      </c>
      <c r="E9" s="6" t="n">
        <v>1</v>
      </c>
      <c r="F9" s="6" t="n">
        <v>0</v>
      </c>
      <c r="G9" s="6" t="s">
        <v>574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s">
        <v>797</v>
      </c>
    </row>
    <row r="10" customFormat="false" ht="12.75" hidden="false" customHeight="true" outlineLevel="0" collapsed="false">
      <c r="A10" s="6" t="n">
        <v>1</v>
      </c>
      <c r="B10" s="6" t="n">
        <v>7</v>
      </c>
      <c r="C10" s="6" t="n">
        <v>3</v>
      </c>
      <c r="D10" s="6" t="n">
        <v>6</v>
      </c>
      <c r="E10" s="6" t="n">
        <v>1</v>
      </c>
      <c r="F10" s="6" t="n">
        <v>0</v>
      </c>
      <c r="G10" s="6" t="s">
        <v>57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s">
        <v>797</v>
      </c>
    </row>
    <row r="11" customFormat="false" ht="12.75" hidden="false" customHeight="true" outlineLevel="0" collapsed="false">
      <c r="A11" s="6" t="n">
        <v>2</v>
      </c>
      <c r="B11" s="6" t="n">
        <v>1</v>
      </c>
      <c r="C11" s="6" t="n">
        <v>1</v>
      </c>
      <c r="D11" s="6" t="n">
        <v>2</v>
      </c>
      <c r="E11" s="6" t="n">
        <v>2</v>
      </c>
      <c r="F11" s="6" t="n">
        <v>0</v>
      </c>
      <c r="G11" s="6" t="s">
        <v>58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s">
        <v>797</v>
      </c>
    </row>
    <row r="12" customFormat="false" ht="12.75" hidden="false" customHeight="true" outlineLevel="0" collapsed="false">
      <c r="A12" s="6" t="n">
        <v>2</v>
      </c>
      <c r="B12" s="6" t="n">
        <v>2</v>
      </c>
      <c r="C12" s="6" t="n">
        <v>2</v>
      </c>
      <c r="D12" s="6" t="n">
        <v>3</v>
      </c>
      <c r="E12" s="6" t="n">
        <v>2</v>
      </c>
      <c r="F12" s="6" t="n">
        <v>0</v>
      </c>
      <c r="G12" s="6" t="s">
        <v>58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s">
        <v>797</v>
      </c>
    </row>
    <row r="13" customFormat="false" ht="12.75" hidden="false" customHeight="true" outlineLevel="0" collapsed="false">
      <c r="A13" s="6" t="n">
        <v>2</v>
      </c>
      <c r="B13" s="6" t="n">
        <v>3</v>
      </c>
      <c r="C13" s="6" t="n">
        <v>4</v>
      </c>
      <c r="D13" s="6" t="n">
        <v>5</v>
      </c>
      <c r="E13" s="6" t="n">
        <v>2</v>
      </c>
      <c r="F13" s="6" t="n">
        <v>0</v>
      </c>
      <c r="G13" s="6" t="s">
        <v>58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s">
        <v>797</v>
      </c>
    </row>
    <row r="14" customFormat="false" ht="12.75" hidden="false" customHeight="true" outlineLevel="0" collapsed="false">
      <c r="A14" s="6" t="n">
        <v>2</v>
      </c>
      <c r="B14" s="6" t="n">
        <v>4</v>
      </c>
      <c r="C14" s="6" t="n">
        <v>5</v>
      </c>
      <c r="D14" s="6" t="n">
        <v>6</v>
      </c>
      <c r="E14" s="6" t="n">
        <v>2</v>
      </c>
      <c r="F14" s="6" t="n">
        <v>0</v>
      </c>
      <c r="G14" s="6" t="s">
        <v>58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s">
        <v>797</v>
      </c>
    </row>
    <row r="15" customFormat="false" ht="12.75" hidden="false" customHeight="true" outlineLevel="0" collapsed="false">
      <c r="A15" s="6" t="n">
        <v>2</v>
      </c>
      <c r="B15" s="6" t="n">
        <v>5</v>
      </c>
      <c r="C15" s="6" t="n">
        <v>1</v>
      </c>
      <c r="D15" s="6" t="n">
        <v>4</v>
      </c>
      <c r="E15" s="6" t="n">
        <v>2</v>
      </c>
      <c r="F15" s="6" t="n">
        <v>0</v>
      </c>
      <c r="G15" s="6" t="s">
        <v>58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s">
        <v>797</v>
      </c>
    </row>
    <row r="16" customFormat="false" ht="12.75" hidden="false" customHeight="true" outlineLevel="0" collapsed="false">
      <c r="A16" s="6" t="n">
        <v>2</v>
      </c>
      <c r="B16" s="6" t="n">
        <v>6</v>
      </c>
      <c r="C16" s="6" t="n">
        <v>2</v>
      </c>
      <c r="D16" s="6" t="n">
        <v>5</v>
      </c>
      <c r="E16" s="6" t="n">
        <v>2</v>
      </c>
      <c r="F16" s="6" t="n">
        <v>0</v>
      </c>
      <c r="G16" s="6" t="s">
        <v>58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s">
        <v>797</v>
      </c>
    </row>
    <row r="17" customFormat="false" ht="12.75" hidden="false" customHeight="true" outlineLevel="0" collapsed="false">
      <c r="A17" s="6" t="n">
        <v>2</v>
      </c>
      <c r="B17" s="6" t="n">
        <v>7</v>
      </c>
      <c r="C17" s="6" t="n">
        <v>3</v>
      </c>
      <c r="D17" s="6" t="n">
        <v>6</v>
      </c>
      <c r="E17" s="6" t="n">
        <v>2</v>
      </c>
      <c r="F17" s="6" t="n">
        <v>0</v>
      </c>
      <c r="G17" s="6" t="s">
        <v>58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s">
        <v>797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3" t="s">
        <v>203</v>
      </c>
    </row>
  </sheetData>
  <mergeCells count="1">
    <mergeCell ref="A2:N2"/>
  </mergeCells>
  <hyperlinks>
    <hyperlink ref="A1" location="index!A54" display="index"/>
    <hyperlink ref="A19" location="index!A5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12.69"/>
    <col collapsed="false" customWidth="true" hidden="false" outlineLevel="0" max="4" min="4" style="6" width="17.96"/>
    <col collapsed="false" customWidth="true" hidden="false" outlineLevel="0" max="5" min="5" style="6" width="19.52"/>
    <col collapsed="false" customWidth="true" hidden="false" outlineLevel="0" max="6" min="6" style="6" width="8.59"/>
    <col collapsed="false" customWidth="true" hidden="false" outlineLevel="0" max="7" min="7" style="6" width="8.2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05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782</v>
      </c>
      <c r="B3" s="2" t="s">
        <v>231</v>
      </c>
      <c r="C3" s="2" t="s">
        <v>804</v>
      </c>
      <c r="D3" s="2" t="s">
        <v>805</v>
      </c>
      <c r="E3" s="2" t="s">
        <v>806</v>
      </c>
      <c r="F3" s="2" t="s">
        <v>807</v>
      </c>
      <c r="G3" s="2" t="s">
        <v>808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s">
        <v>809</v>
      </c>
      <c r="D4" s="6" t="n">
        <v>1</v>
      </c>
      <c r="E4" s="6" t="n">
        <v>3</v>
      </c>
      <c r="F4" s="6" t="n">
        <v>-90</v>
      </c>
      <c r="G4" s="6" t="n">
        <v>25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s">
        <v>809</v>
      </c>
      <c r="D5" s="6" t="n">
        <v>2</v>
      </c>
      <c r="E5" s="6" t="n">
        <v>4</v>
      </c>
      <c r="F5" s="6" t="n">
        <v>-90</v>
      </c>
      <c r="G5" s="6" t="n">
        <v>25</v>
      </c>
    </row>
    <row r="6" customFormat="false" ht="12.75" hidden="false" customHeight="true" outlineLevel="0" collapsed="false">
      <c r="A6" s="6" t="n">
        <v>2</v>
      </c>
      <c r="B6" s="6" t="n">
        <v>1</v>
      </c>
      <c r="C6" s="6" t="s">
        <v>810</v>
      </c>
      <c r="D6" s="6" t="n">
        <v>1</v>
      </c>
      <c r="E6" s="6" t="n">
        <v>3</v>
      </c>
      <c r="F6" s="6" t="n">
        <v>-90</v>
      </c>
      <c r="G6" s="6" t="n">
        <v>25</v>
      </c>
    </row>
    <row r="7" customFormat="false" ht="12.75" hidden="false" customHeight="true" outlineLevel="0" collapsed="false">
      <c r="A7" s="6" t="n">
        <v>2</v>
      </c>
      <c r="B7" s="6" t="n">
        <v>2</v>
      </c>
      <c r="C7" s="6" t="s">
        <v>810</v>
      </c>
      <c r="D7" s="6" t="n">
        <v>2</v>
      </c>
      <c r="E7" s="6" t="n">
        <v>4</v>
      </c>
      <c r="F7" s="6" t="n">
        <v>-90</v>
      </c>
      <c r="G7" s="6" t="n">
        <v>2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1">
    <mergeCell ref="A2:G2"/>
  </mergeCells>
  <hyperlinks>
    <hyperlink ref="A1" location="index!A55" display="index"/>
    <hyperlink ref="A9" location="index!A5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12.69"/>
    <col collapsed="false" customWidth="true" hidden="false" outlineLevel="0" max="4" min="4" style="6" width="13.08"/>
    <col collapsed="false" customWidth="true" hidden="false" outlineLevel="0" max="6" min="5" style="6" width="8.97"/>
    <col collapsed="false" customWidth="true" hidden="false" outlineLevel="0" max="8" min="7" style="6" width="7.8"/>
    <col collapsed="false" customWidth="true" hidden="false" outlineLevel="0" max="9" min="9" style="6" width="8.2"/>
    <col collapsed="false" customWidth="true" hidden="false" outlineLevel="0" max="10" min="10" style="6" width="10.93"/>
    <col collapsed="false" customWidth="true" hidden="false" outlineLevel="0" max="11" min="1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782</v>
      </c>
      <c r="B3" s="2" t="s">
        <v>231</v>
      </c>
      <c r="C3" s="2" t="s">
        <v>804</v>
      </c>
      <c r="D3" s="2" t="s">
        <v>811</v>
      </c>
      <c r="E3" s="2" t="s">
        <v>812</v>
      </c>
      <c r="F3" s="2" t="s">
        <v>813</v>
      </c>
      <c r="G3" s="2" t="s">
        <v>814</v>
      </c>
      <c r="H3" s="2" t="s">
        <v>815</v>
      </c>
      <c r="I3" s="2" t="s">
        <v>816</v>
      </c>
      <c r="J3" s="2" t="s">
        <v>817</v>
      </c>
      <c r="K3" s="2" t="s">
        <v>818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s">
        <v>819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s">
        <v>819</v>
      </c>
      <c r="D5" s="6" t="n">
        <v>2</v>
      </c>
      <c r="E5" s="6" t="n">
        <v>1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2.75" hidden="false" customHeight="true" outlineLevel="0" collapsed="false">
      <c r="A6" s="6" t="n">
        <v>1</v>
      </c>
      <c r="B6" s="6" t="n">
        <v>3</v>
      </c>
      <c r="C6" s="6" t="s">
        <v>819</v>
      </c>
      <c r="D6" s="6" t="n">
        <v>3</v>
      </c>
      <c r="E6" s="6" t="n">
        <v>-1</v>
      </c>
      <c r="F6" s="6" t="n">
        <v>-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2.75" hidden="false" customHeight="true" outlineLevel="0" collapsed="false">
      <c r="A7" s="6" t="n">
        <v>1</v>
      </c>
      <c r="B7" s="6" t="n">
        <v>4</v>
      </c>
      <c r="C7" s="6" t="s">
        <v>819</v>
      </c>
      <c r="D7" s="6" t="n">
        <v>4</v>
      </c>
      <c r="E7" s="6" t="n">
        <v>-1</v>
      </c>
      <c r="F7" s="6" t="n">
        <v>-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true" outlineLevel="0" collapsed="false">
      <c r="A8" s="6" t="n">
        <v>2</v>
      </c>
      <c r="B8" s="6" t="n">
        <v>1</v>
      </c>
      <c r="C8" s="6" t="s">
        <v>810</v>
      </c>
      <c r="D8" s="6" t="n">
        <v>1</v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2.75" hidden="false" customHeight="true" outlineLevel="0" collapsed="false">
      <c r="A9" s="6" t="n">
        <v>2</v>
      </c>
      <c r="B9" s="6" t="n">
        <v>2</v>
      </c>
      <c r="C9" s="6" t="s">
        <v>810</v>
      </c>
      <c r="D9" s="6" t="n">
        <v>2</v>
      </c>
      <c r="E9" s="6" t="n">
        <v>1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2.75" hidden="false" customHeight="true" outlineLevel="0" collapsed="false">
      <c r="A10" s="6" t="n">
        <v>2</v>
      </c>
      <c r="B10" s="6" t="n">
        <v>3</v>
      </c>
      <c r="C10" s="6" t="s">
        <v>810</v>
      </c>
      <c r="D10" s="6" t="n">
        <v>3</v>
      </c>
      <c r="E10" s="6" t="n">
        <v>-1</v>
      </c>
      <c r="F10" s="6" t="n">
        <v>-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true" outlineLevel="0" collapsed="false">
      <c r="A11" s="6" t="n">
        <v>2</v>
      </c>
      <c r="B11" s="6" t="n">
        <v>4</v>
      </c>
      <c r="C11" s="6" t="s">
        <v>810</v>
      </c>
      <c r="D11" s="6" t="n">
        <v>4</v>
      </c>
      <c r="E11" s="6" t="n">
        <v>-1</v>
      </c>
      <c r="F11" s="6" t="n">
        <v>-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203</v>
      </c>
    </row>
  </sheetData>
  <mergeCells count="1">
    <mergeCell ref="A2:K2"/>
  </mergeCells>
  <hyperlinks>
    <hyperlink ref="A1" location="index!A56" display="index"/>
    <hyperlink ref="A13" location="index!A5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14.06"/>
    <col collapsed="false" customWidth="true" hidden="false" outlineLevel="0" max="4" min="4" style="6" width="13.08"/>
    <col collapsed="false" customWidth="true" hidden="false" outlineLevel="0" max="6" min="5" style="6" width="8.97"/>
    <col collapsed="false" customWidth="true" hidden="false" outlineLevel="0" max="8" min="7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09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782</v>
      </c>
      <c r="B3" s="2" t="s">
        <v>231</v>
      </c>
      <c r="C3" s="2" t="s">
        <v>804</v>
      </c>
      <c r="D3" s="2" t="s">
        <v>811</v>
      </c>
      <c r="E3" s="2" t="s">
        <v>812</v>
      </c>
      <c r="F3" s="2" t="s">
        <v>813</v>
      </c>
      <c r="G3" s="2" t="s">
        <v>814</v>
      </c>
      <c r="H3" s="2" t="s">
        <v>815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s">
        <v>820</v>
      </c>
      <c r="D4" s="6" t="n">
        <v>1</v>
      </c>
      <c r="E4" s="6" t="n">
        <v>2.4</v>
      </c>
      <c r="F4" s="6" t="n">
        <v>2.4</v>
      </c>
      <c r="G4" s="6" t="n">
        <v>0</v>
      </c>
      <c r="H4" s="6" t="n">
        <v>0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s">
        <v>820</v>
      </c>
      <c r="D5" s="6" t="n">
        <v>2</v>
      </c>
      <c r="E5" s="6" t="n">
        <v>2.4</v>
      </c>
      <c r="F5" s="6" t="n">
        <v>2.4</v>
      </c>
      <c r="G5" s="6" t="n">
        <v>0</v>
      </c>
      <c r="H5" s="6" t="n">
        <v>0</v>
      </c>
    </row>
    <row r="6" customFormat="false" ht="12.75" hidden="false" customHeight="true" outlineLevel="0" collapsed="false">
      <c r="A6" s="6" t="n">
        <v>1</v>
      </c>
      <c r="B6" s="6" t="n">
        <v>3</v>
      </c>
      <c r="C6" s="6" t="s">
        <v>820</v>
      </c>
      <c r="D6" s="6" t="n">
        <v>3</v>
      </c>
      <c r="E6" s="6" t="n">
        <v>2.4</v>
      </c>
      <c r="F6" s="6" t="n">
        <v>2.4</v>
      </c>
      <c r="G6" s="6" t="n">
        <v>0</v>
      </c>
      <c r="H6" s="6" t="n">
        <v>0</v>
      </c>
    </row>
    <row r="7" customFormat="false" ht="12.75" hidden="false" customHeight="true" outlineLevel="0" collapsed="false">
      <c r="A7" s="6" t="n">
        <v>1</v>
      </c>
      <c r="B7" s="6" t="n">
        <v>4</v>
      </c>
      <c r="C7" s="6" t="s">
        <v>820</v>
      </c>
      <c r="D7" s="6" t="n">
        <v>4</v>
      </c>
      <c r="E7" s="6" t="n">
        <v>2.4</v>
      </c>
      <c r="F7" s="6" t="n">
        <v>2.4</v>
      </c>
      <c r="G7" s="6" t="n">
        <v>0</v>
      </c>
      <c r="H7" s="6" t="n">
        <v>0</v>
      </c>
    </row>
    <row r="8" customFormat="false" ht="12.75" hidden="false" customHeight="true" outlineLevel="0" collapsed="false">
      <c r="A8" s="6" t="n">
        <v>1</v>
      </c>
      <c r="B8" s="6" t="n">
        <v>5</v>
      </c>
      <c r="C8" s="6" t="s">
        <v>820</v>
      </c>
      <c r="D8" s="6" t="n">
        <v>5</v>
      </c>
      <c r="E8" s="6" t="n">
        <v>2.4</v>
      </c>
      <c r="F8" s="6" t="n">
        <v>2.4</v>
      </c>
      <c r="G8" s="6" t="n">
        <v>0</v>
      </c>
      <c r="H8" s="6" t="n">
        <v>0</v>
      </c>
    </row>
    <row r="9" customFormat="false" ht="12.75" hidden="false" customHeight="true" outlineLevel="0" collapsed="false">
      <c r="A9" s="6" t="n">
        <v>1</v>
      </c>
      <c r="B9" s="6" t="n">
        <v>6</v>
      </c>
      <c r="C9" s="6" t="s">
        <v>820</v>
      </c>
      <c r="D9" s="6" t="n">
        <v>7</v>
      </c>
      <c r="E9" s="6" t="n">
        <v>2.4</v>
      </c>
      <c r="F9" s="6" t="n">
        <v>2.4</v>
      </c>
      <c r="G9" s="6" t="n">
        <v>0</v>
      </c>
      <c r="H9" s="6" t="n">
        <v>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" t="s">
        <v>203</v>
      </c>
    </row>
  </sheetData>
  <mergeCells count="1">
    <mergeCell ref="A2:H2"/>
  </mergeCells>
  <hyperlinks>
    <hyperlink ref="A1" location="index!A57" display="index"/>
    <hyperlink ref="A11" location="index!A5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" width="7.8"/>
    <col collapsed="false" customWidth="true" hidden="false" outlineLevel="0" max="5" min="5" style="6" width="8.59"/>
    <col collapsed="false" customWidth="true" hidden="false" outlineLevel="0" max="6" min="6" style="6" width="10.93"/>
    <col collapsed="false" customWidth="true" hidden="false" outlineLevel="0" max="7" min="7" style="6" width="11.51"/>
    <col collapsed="false" customWidth="true" hidden="false" outlineLevel="0" max="12" min="8" style="6" width="7.8"/>
    <col collapsed="false" customWidth="true" hidden="false" outlineLevel="0" max="13" min="13" style="6" width="10.93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5" t="s">
        <v>821</v>
      </c>
      <c r="B3" s="5"/>
      <c r="C3" s="5"/>
      <c r="D3" s="5"/>
      <c r="E3" s="5"/>
      <c r="F3" s="5" t="s">
        <v>822</v>
      </c>
      <c r="G3" s="5"/>
      <c r="H3" s="5"/>
      <c r="I3" s="5"/>
      <c r="J3" s="5" t="s">
        <v>823</v>
      </c>
      <c r="K3" s="5"/>
      <c r="L3" s="5"/>
      <c r="M3" s="5"/>
    </row>
    <row r="4" customFormat="false" ht="30" hidden="false" customHeight="true" outlineLevel="0" collapsed="false">
      <c r="A4" s="2" t="s">
        <v>782</v>
      </c>
      <c r="B4" s="2" t="s">
        <v>231</v>
      </c>
      <c r="C4" s="2" t="s">
        <v>789</v>
      </c>
      <c r="D4" s="2" t="s">
        <v>799</v>
      </c>
      <c r="E4" s="2" t="s">
        <v>790</v>
      </c>
      <c r="F4" s="2" t="s">
        <v>824</v>
      </c>
      <c r="G4" s="2" t="s">
        <v>825</v>
      </c>
      <c r="H4" s="2" t="s">
        <v>643</v>
      </c>
      <c r="I4" s="2" t="s">
        <v>665</v>
      </c>
      <c r="J4" s="2" t="s">
        <v>826</v>
      </c>
      <c r="K4" s="2" t="s">
        <v>827</v>
      </c>
      <c r="L4" s="2" t="s">
        <v>828</v>
      </c>
      <c r="M4" s="2" t="s">
        <v>829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n">
        <v>1</v>
      </c>
      <c r="D5" s="6" t="n">
        <v>2</v>
      </c>
      <c r="E5" s="6" t="n">
        <v>1</v>
      </c>
      <c r="F5" s="6" t="n">
        <v>15</v>
      </c>
      <c r="G5" s="6" t="n">
        <v>16.15</v>
      </c>
      <c r="H5" s="6" t="n">
        <v>9</v>
      </c>
      <c r="I5" s="6" t="n">
        <v>0</v>
      </c>
      <c r="J5" s="6" t="n">
        <v>57.225</v>
      </c>
      <c r="K5" s="6" t="n">
        <v>40.15</v>
      </c>
      <c r="L5" s="6" t="n">
        <v>35.65</v>
      </c>
      <c r="M5" s="6" t="n">
        <v>33.85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2</v>
      </c>
      <c r="D6" s="6" t="n">
        <v>3</v>
      </c>
      <c r="E6" s="6" t="n">
        <v>1</v>
      </c>
      <c r="F6" s="6" t="n">
        <v>15</v>
      </c>
      <c r="G6" s="6" t="n">
        <v>16.15</v>
      </c>
      <c r="H6" s="6" t="n">
        <v>9</v>
      </c>
      <c r="I6" s="6" t="n">
        <v>0</v>
      </c>
      <c r="J6" s="6" t="n">
        <v>57.225</v>
      </c>
      <c r="K6" s="6" t="n">
        <v>40.15</v>
      </c>
      <c r="L6" s="6" t="n">
        <v>35.65</v>
      </c>
      <c r="M6" s="6" t="n">
        <v>33.85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n">
        <v>4</v>
      </c>
      <c r="D7" s="6" t="n">
        <v>5</v>
      </c>
      <c r="E7" s="6" t="n">
        <v>1</v>
      </c>
      <c r="F7" s="6" t="n">
        <v>15</v>
      </c>
      <c r="G7" s="6" t="n">
        <v>16.15</v>
      </c>
      <c r="H7" s="6" t="n">
        <v>9</v>
      </c>
      <c r="I7" s="6" t="n">
        <v>0</v>
      </c>
      <c r="J7" s="6" t="n">
        <v>57.225</v>
      </c>
      <c r="K7" s="6" t="n">
        <v>40.15</v>
      </c>
      <c r="L7" s="6" t="n">
        <v>35.65</v>
      </c>
      <c r="M7" s="6" t="n">
        <v>33.85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n">
        <v>5</v>
      </c>
      <c r="D8" s="6" t="n">
        <v>6</v>
      </c>
      <c r="E8" s="6" t="n">
        <v>1</v>
      </c>
      <c r="F8" s="6" t="n">
        <v>15</v>
      </c>
      <c r="G8" s="6" t="n">
        <v>16.15</v>
      </c>
      <c r="H8" s="6" t="n">
        <v>9</v>
      </c>
      <c r="I8" s="6" t="n">
        <v>0</v>
      </c>
      <c r="J8" s="6" t="n">
        <v>57.225</v>
      </c>
      <c r="K8" s="6" t="n">
        <v>40.15</v>
      </c>
      <c r="L8" s="6" t="n">
        <v>35.65</v>
      </c>
      <c r="M8" s="6" t="n">
        <v>33.85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n">
        <v>1</v>
      </c>
      <c r="D9" s="6" t="n">
        <v>4</v>
      </c>
      <c r="E9" s="6" t="n">
        <v>1</v>
      </c>
      <c r="F9" s="6" t="n">
        <v>4.5</v>
      </c>
      <c r="G9" s="6" t="n">
        <v>8.4</v>
      </c>
      <c r="H9" s="6" t="n">
        <v>0</v>
      </c>
      <c r="I9" s="6" t="n">
        <v>0</v>
      </c>
      <c r="J9" s="6" t="n">
        <v>18.45</v>
      </c>
      <c r="K9" s="6" t="n">
        <v>12.9</v>
      </c>
      <c r="L9" s="6" t="n">
        <v>12.9</v>
      </c>
      <c r="M9" s="6" t="n">
        <v>12.9</v>
      </c>
    </row>
    <row r="10" customFormat="false" ht="12.75" hidden="false" customHeight="true" outlineLevel="0" collapsed="false">
      <c r="A10" s="6" t="n">
        <v>1</v>
      </c>
      <c r="B10" s="6" t="n">
        <v>6</v>
      </c>
      <c r="C10" s="6" t="n">
        <v>2</v>
      </c>
      <c r="D10" s="6" t="n">
        <v>5</v>
      </c>
      <c r="E10" s="6" t="n">
        <v>1</v>
      </c>
      <c r="F10" s="6" t="n">
        <v>4.5</v>
      </c>
      <c r="G10" s="6" t="n">
        <v>0</v>
      </c>
      <c r="H10" s="6" t="n">
        <v>0</v>
      </c>
      <c r="I10" s="6" t="n">
        <v>0</v>
      </c>
      <c r="J10" s="6" t="n">
        <v>5.85</v>
      </c>
      <c r="K10" s="6" t="n">
        <v>4.5</v>
      </c>
      <c r="L10" s="6" t="n">
        <v>4.5</v>
      </c>
      <c r="M10" s="6" t="n">
        <v>4.5</v>
      </c>
    </row>
    <row r="11" customFormat="false" ht="12.75" hidden="false" customHeight="true" outlineLevel="0" collapsed="false">
      <c r="A11" s="6" t="n">
        <v>1</v>
      </c>
      <c r="B11" s="6" t="n">
        <v>7</v>
      </c>
      <c r="C11" s="6" t="n">
        <v>3</v>
      </c>
      <c r="D11" s="6" t="n">
        <v>6</v>
      </c>
      <c r="E11" s="6" t="n">
        <v>1</v>
      </c>
      <c r="F11" s="6" t="n">
        <v>4.5</v>
      </c>
      <c r="G11" s="6" t="n">
        <v>8.4</v>
      </c>
      <c r="H11" s="6" t="n">
        <v>0</v>
      </c>
      <c r="I11" s="6" t="n">
        <v>0</v>
      </c>
      <c r="J11" s="6" t="n">
        <v>18.45</v>
      </c>
      <c r="K11" s="6" t="n">
        <v>12.9</v>
      </c>
      <c r="L11" s="6" t="n">
        <v>12.9</v>
      </c>
      <c r="M11" s="6" t="n">
        <v>12.9</v>
      </c>
    </row>
    <row r="12" customFormat="false" ht="12.75" hidden="false" customHeight="true" outlineLevel="0" collapsed="false">
      <c r="A12" s="6" t="n">
        <v>2</v>
      </c>
      <c r="B12" s="6" t="n">
        <v>1</v>
      </c>
      <c r="C12" s="6" t="n">
        <v>1</v>
      </c>
      <c r="D12" s="6" t="n">
        <v>2</v>
      </c>
      <c r="E12" s="6" t="n">
        <v>2</v>
      </c>
      <c r="F12" s="6" t="n">
        <v>15</v>
      </c>
      <c r="G12" s="6" t="n">
        <v>8.75</v>
      </c>
      <c r="H12" s="6" t="n">
        <v>0</v>
      </c>
      <c r="I12" s="6" t="n">
        <v>3.5</v>
      </c>
      <c r="J12" s="6" t="n">
        <v>37.875</v>
      </c>
      <c r="K12" s="6" t="n">
        <v>27.25</v>
      </c>
      <c r="L12" s="6" t="n">
        <v>23.75</v>
      </c>
      <c r="M12" s="6" t="n">
        <v>23.75</v>
      </c>
    </row>
    <row r="13" customFormat="false" ht="12.75" hidden="false" customHeight="true" outlineLevel="0" collapsed="false">
      <c r="A13" s="6" t="n">
        <v>2</v>
      </c>
      <c r="B13" s="6" t="n">
        <v>2</v>
      </c>
      <c r="C13" s="6" t="n">
        <v>2</v>
      </c>
      <c r="D13" s="6" t="n">
        <v>3</v>
      </c>
      <c r="E13" s="6" t="n">
        <v>2</v>
      </c>
      <c r="F13" s="6" t="n">
        <v>15</v>
      </c>
      <c r="G13" s="6" t="n">
        <v>8.75</v>
      </c>
      <c r="H13" s="6" t="n">
        <v>0</v>
      </c>
      <c r="I13" s="6" t="n">
        <v>3.5</v>
      </c>
      <c r="J13" s="6" t="n">
        <v>37.875</v>
      </c>
      <c r="K13" s="6" t="n">
        <v>27.25</v>
      </c>
      <c r="L13" s="6" t="n">
        <v>23.75</v>
      </c>
      <c r="M13" s="6" t="n">
        <v>23.75</v>
      </c>
    </row>
    <row r="14" customFormat="false" ht="12.75" hidden="false" customHeight="true" outlineLevel="0" collapsed="false">
      <c r="A14" s="6" t="n">
        <v>2</v>
      </c>
      <c r="B14" s="6" t="n">
        <v>3</v>
      </c>
      <c r="C14" s="6" t="n">
        <v>4</v>
      </c>
      <c r="D14" s="6" t="n">
        <v>5</v>
      </c>
      <c r="E14" s="6" t="n">
        <v>2</v>
      </c>
      <c r="F14" s="6" t="n">
        <v>15</v>
      </c>
      <c r="G14" s="6" t="n">
        <v>8.75</v>
      </c>
      <c r="H14" s="6" t="n">
        <v>0</v>
      </c>
      <c r="I14" s="6" t="n">
        <v>3.5</v>
      </c>
      <c r="J14" s="6" t="n">
        <v>37.875</v>
      </c>
      <c r="K14" s="6" t="n">
        <v>27.25</v>
      </c>
      <c r="L14" s="6" t="n">
        <v>23.75</v>
      </c>
      <c r="M14" s="6" t="n">
        <v>23.75</v>
      </c>
    </row>
    <row r="15" customFormat="false" ht="12.75" hidden="false" customHeight="true" outlineLevel="0" collapsed="false">
      <c r="A15" s="6" t="n">
        <v>2</v>
      </c>
      <c r="B15" s="6" t="n">
        <v>4</v>
      </c>
      <c r="C15" s="6" t="n">
        <v>5</v>
      </c>
      <c r="D15" s="6" t="n">
        <v>6</v>
      </c>
      <c r="E15" s="6" t="n">
        <v>2</v>
      </c>
      <c r="F15" s="6" t="n">
        <v>15</v>
      </c>
      <c r="G15" s="6" t="n">
        <v>8.75</v>
      </c>
      <c r="H15" s="6" t="n">
        <v>0</v>
      </c>
      <c r="I15" s="6" t="n">
        <v>3.5</v>
      </c>
      <c r="J15" s="6" t="n">
        <v>37.875</v>
      </c>
      <c r="K15" s="6" t="n">
        <v>27.25</v>
      </c>
      <c r="L15" s="6" t="n">
        <v>23.75</v>
      </c>
      <c r="M15" s="6" t="n">
        <v>23.75</v>
      </c>
    </row>
    <row r="16" customFormat="false" ht="12.75" hidden="false" customHeight="true" outlineLevel="0" collapsed="false">
      <c r="A16" s="6" t="n">
        <v>2</v>
      </c>
      <c r="B16" s="6" t="n">
        <v>5</v>
      </c>
      <c r="C16" s="6" t="n">
        <v>1</v>
      </c>
      <c r="D16" s="6" t="n">
        <v>4</v>
      </c>
      <c r="E16" s="6" t="n">
        <v>2</v>
      </c>
      <c r="F16" s="6" t="n">
        <v>4.5</v>
      </c>
      <c r="G16" s="6" t="n">
        <v>0</v>
      </c>
      <c r="H16" s="6" t="n">
        <v>0</v>
      </c>
      <c r="I16" s="6" t="n">
        <v>0</v>
      </c>
      <c r="J16" s="6" t="n">
        <v>5.85</v>
      </c>
      <c r="K16" s="6" t="n">
        <v>4.5</v>
      </c>
      <c r="L16" s="6" t="n">
        <v>4.5</v>
      </c>
      <c r="M16" s="6" t="n">
        <v>4.5</v>
      </c>
    </row>
    <row r="17" customFormat="false" ht="12.75" hidden="false" customHeight="true" outlineLevel="0" collapsed="false">
      <c r="A17" s="6" t="n">
        <v>2</v>
      </c>
      <c r="B17" s="6" t="n">
        <v>6</v>
      </c>
      <c r="C17" s="6" t="n">
        <v>2</v>
      </c>
      <c r="D17" s="6" t="n">
        <v>5</v>
      </c>
      <c r="E17" s="6" t="n">
        <v>2</v>
      </c>
      <c r="F17" s="6" t="n">
        <v>4.5</v>
      </c>
      <c r="G17" s="6" t="n">
        <v>0</v>
      </c>
      <c r="H17" s="6" t="n">
        <v>0</v>
      </c>
      <c r="I17" s="6" t="n">
        <v>0</v>
      </c>
      <c r="J17" s="6" t="n">
        <v>5.85</v>
      </c>
      <c r="K17" s="6" t="n">
        <v>4.5</v>
      </c>
      <c r="L17" s="6" t="n">
        <v>4.5</v>
      </c>
      <c r="M17" s="6" t="n">
        <v>4.5</v>
      </c>
    </row>
    <row r="18" customFormat="false" ht="12.75" hidden="false" customHeight="true" outlineLevel="0" collapsed="false">
      <c r="A18" s="6" t="n">
        <v>2</v>
      </c>
      <c r="B18" s="6" t="n">
        <v>7</v>
      </c>
      <c r="C18" s="6" t="n">
        <v>3</v>
      </c>
      <c r="D18" s="6" t="n">
        <v>6</v>
      </c>
      <c r="E18" s="6" t="n">
        <v>2</v>
      </c>
      <c r="F18" s="6" t="n">
        <v>4.5</v>
      </c>
      <c r="G18" s="6" t="n">
        <v>0</v>
      </c>
      <c r="H18" s="6" t="n">
        <v>0</v>
      </c>
      <c r="I18" s="6" t="n">
        <v>0</v>
      </c>
      <c r="J18" s="6" t="n">
        <v>5.85</v>
      </c>
      <c r="K18" s="6" t="n">
        <v>4.5</v>
      </c>
      <c r="L18" s="6" t="n">
        <v>4.5</v>
      </c>
      <c r="M18" s="6" t="n">
        <v>4.5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3" t="s">
        <v>203</v>
      </c>
    </row>
  </sheetData>
  <mergeCells count="4">
    <mergeCell ref="A2:M2"/>
    <mergeCell ref="A3:E3"/>
    <mergeCell ref="F3:I3"/>
    <mergeCell ref="J3:M3"/>
  </mergeCells>
  <hyperlinks>
    <hyperlink ref="A1" location="index!A58" display="index"/>
    <hyperlink ref="A20" location="index!A5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8.2"/>
    <col collapsed="false" customWidth="true" hidden="false" outlineLevel="0" max="4" min="4" style="6" width="11.31"/>
    <col collapsed="false" customWidth="true" hidden="false" outlineLevel="0" max="5" min="5" style="6" width="11.71"/>
    <col collapsed="false" customWidth="true" hidden="false" outlineLevel="0" max="6" min="6" style="6" width="7.8"/>
    <col collapsed="false" customWidth="true" hidden="false" outlineLevel="0" max="7" min="7" style="6" width="14.44"/>
    <col collapsed="false" customWidth="true" hidden="false" outlineLevel="0" max="8" min="8" style="6" width="8.97"/>
    <col collapsed="false" customWidth="true" hidden="false" outlineLevel="0" max="9" min="9" style="6" width="13.08"/>
    <col collapsed="false" customWidth="true" hidden="false" outlineLevel="0" max="10" min="10" style="6" width="10.34"/>
    <col collapsed="false" customWidth="true" hidden="false" outlineLevel="0" max="11" min="11" style="6" width="12.69"/>
    <col collapsed="false" customWidth="true" hidden="false" outlineLevel="0" max="12" min="12" style="6" width="10.14"/>
    <col collapsed="false" customWidth="true" hidden="false" outlineLevel="0" max="13" min="13" style="6" width="9.17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A3" s="2" t="s">
        <v>782</v>
      </c>
      <c r="B3" s="2" t="s">
        <v>830</v>
      </c>
      <c r="C3" s="2" t="s">
        <v>831</v>
      </c>
      <c r="D3" s="2" t="s">
        <v>832</v>
      </c>
      <c r="E3" s="2" t="s">
        <v>833</v>
      </c>
      <c r="F3" s="2" t="s">
        <v>101</v>
      </c>
      <c r="G3" s="2" t="s">
        <v>834</v>
      </c>
      <c r="H3" s="2" t="s">
        <v>835</v>
      </c>
      <c r="I3" s="2" t="s">
        <v>836</v>
      </c>
      <c r="J3" s="2" t="s">
        <v>837</v>
      </c>
      <c r="K3" s="2" t="s">
        <v>838</v>
      </c>
      <c r="L3" s="2" t="s">
        <v>839</v>
      </c>
      <c r="M3" s="2" t="s">
        <v>840</v>
      </c>
    </row>
    <row r="4" customFormat="false" ht="12.75" hidden="false" customHeight="true" outlineLevel="0" collapsed="false">
      <c r="A4" s="6" t="n">
        <v>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b">
        <f aca="false">TRUE()</f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</row>
    <row r="5" customFormat="false" ht="12.75" hidden="false" customHeight="true" outlineLevel="0" collapsed="false">
      <c r="A5" s="6" t="n">
        <v>1</v>
      </c>
      <c r="B5" s="6" t="n">
        <v>4</v>
      </c>
      <c r="C5" s="6" t="n">
        <v>4</v>
      </c>
      <c r="D5" s="6" t="n">
        <v>7</v>
      </c>
      <c r="E5" s="6" t="n">
        <v>0</v>
      </c>
      <c r="F5" s="6" t="n">
        <v>6</v>
      </c>
      <c r="G5" s="6" t="b">
        <f aca="false">TRUE()</f>
        <v>1</v>
      </c>
      <c r="H5" s="6" t="n">
        <v>50</v>
      </c>
      <c r="I5" s="6" t="n">
        <v>0</v>
      </c>
      <c r="J5" s="6" t="n">
        <v>20</v>
      </c>
      <c r="K5" s="6" t="n">
        <v>72</v>
      </c>
      <c r="L5" s="6" t="n">
        <v>0</v>
      </c>
      <c r="M5" s="6" t="n">
        <v>0</v>
      </c>
    </row>
    <row r="6" customFormat="false" ht="12.75" hidden="false" customHeight="true" outlineLevel="0" collapsed="false">
      <c r="A6" s="6" t="n">
        <v>2</v>
      </c>
      <c r="B6" s="6" t="n">
        <v>7</v>
      </c>
      <c r="C6" s="6" t="n">
        <v>7</v>
      </c>
      <c r="D6" s="6" t="n">
        <v>7</v>
      </c>
      <c r="E6" s="6" t="n">
        <v>0</v>
      </c>
      <c r="F6" s="6" t="n">
        <v>6</v>
      </c>
      <c r="G6" s="6" t="b">
        <f aca="false">TRUE()</f>
        <v>1</v>
      </c>
      <c r="H6" s="6" t="n">
        <v>50</v>
      </c>
      <c r="I6" s="6" t="n">
        <v>0</v>
      </c>
      <c r="J6" s="6" t="n">
        <v>20</v>
      </c>
      <c r="K6" s="6" t="n">
        <v>0</v>
      </c>
      <c r="L6" s="6" t="n">
        <v>0</v>
      </c>
      <c r="M6" s="6" t="n">
        <v>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M2"/>
  </mergeCells>
  <hyperlinks>
    <hyperlink ref="A1" location="index!A59" display="index"/>
    <hyperlink ref="A8" location="index!A5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3.27"/>
    <col collapsed="false" customWidth="true" hidden="false" outlineLevel="0" max="5" min="3" style="6" width="7.8"/>
    <col collapsed="false" customWidth="true" hidden="false" outlineLevel="0" max="6" min="6" style="6" width="11.31"/>
    <col collapsed="false" customWidth="true" hidden="false" outlineLevel="0" max="7" min="7" style="6" width="12.3"/>
    <col collapsed="false" customWidth="true" hidden="false" outlineLevel="0" max="8" min="8" style="6" width="14.44"/>
    <col collapsed="false" customWidth="true" hidden="false" outlineLevel="0" max="9" min="9" style="6" width="11.5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231</v>
      </c>
      <c r="B3" s="2" t="s">
        <v>728</v>
      </c>
      <c r="C3" s="2" t="s">
        <v>511</v>
      </c>
      <c r="D3" s="2" t="s">
        <v>841</v>
      </c>
      <c r="E3" s="2" t="s">
        <v>842</v>
      </c>
      <c r="F3" s="2" t="s">
        <v>843</v>
      </c>
      <c r="G3" s="2" t="s">
        <v>844</v>
      </c>
      <c r="H3" s="2" t="s">
        <v>845</v>
      </c>
      <c r="I3" s="2" t="s">
        <v>846</v>
      </c>
    </row>
    <row r="4" customFormat="false" ht="12.75" hidden="false" customHeight="true" outlineLevel="0" collapsed="false">
      <c r="A4" s="6" t="n">
        <v>1</v>
      </c>
      <c r="B4" s="6" t="s">
        <v>847</v>
      </c>
      <c r="C4" s="6" t="b">
        <f aca="false">TRUE()</f>
        <v>1</v>
      </c>
      <c r="D4" s="6" t="s">
        <v>848</v>
      </c>
      <c r="E4" s="6" t="s">
        <v>848</v>
      </c>
      <c r="F4" s="6" t="s">
        <v>848</v>
      </c>
      <c r="G4" s="6" t="s">
        <v>848</v>
      </c>
      <c r="H4" s="6" t="s">
        <v>848</v>
      </c>
      <c r="I4" s="6" t="s">
        <v>848</v>
      </c>
    </row>
    <row r="5" customFormat="false" ht="12.75" hidden="false" customHeight="true" outlineLevel="0" collapsed="false">
      <c r="A5" s="6" t="n">
        <v>2</v>
      </c>
      <c r="B5" s="6" t="s">
        <v>827</v>
      </c>
      <c r="C5" s="6" t="s">
        <v>848</v>
      </c>
      <c r="D5" s="6" t="s">
        <v>848</v>
      </c>
      <c r="E5" s="6" t="s">
        <v>848</v>
      </c>
      <c r="F5" s="6" t="b">
        <f aca="false">TRUE()</f>
        <v>1</v>
      </c>
      <c r="G5" s="6" t="s">
        <v>848</v>
      </c>
      <c r="H5" s="6" t="s">
        <v>848</v>
      </c>
      <c r="I5" s="6" t="s">
        <v>848</v>
      </c>
    </row>
    <row r="6" customFormat="false" ht="12.75" hidden="false" customHeight="true" outlineLevel="0" collapsed="false">
      <c r="A6" s="6" t="n">
        <v>3</v>
      </c>
      <c r="B6" s="6" t="s">
        <v>849</v>
      </c>
      <c r="C6" s="6" t="s">
        <v>848</v>
      </c>
      <c r="D6" s="6" t="s">
        <v>848</v>
      </c>
      <c r="E6" s="6" t="b">
        <f aca="false">TRUE()</f>
        <v>1</v>
      </c>
      <c r="F6" s="6" t="s">
        <v>848</v>
      </c>
      <c r="G6" s="6" t="s">
        <v>848</v>
      </c>
      <c r="H6" s="6" t="s">
        <v>848</v>
      </c>
      <c r="I6" s="6" t="s">
        <v>848</v>
      </c>
    </row>
    <row r="7" customFormat="false" ht="12.75" hidden="false" customHeight="true" outlineLevel="0" collapsed="false">
      <c r="A7" s="6" t="n">
        <v>4</v>
      </c>
      <c r="B7" s="6" t="s">
        <v>850</v>
      </c>
      <c r="C7" s="6" t="s">
        <v>848</v>
      </c>
      <c r="D7" s="6" t="b">
        <f aca="false">TRUE()</f>
        <v>1</v>
      </c>
      <c r="E7" s="6" t="b">
        <f aca="false">TRUE()</f>
        <v>1</v>
      </c>
      <c r="F7" s="6" t="b">
        <f aca="false">TRUE()</f>
        <v>1</v>
      </c>
      <c r="G7" s="6" t="s">
        <v>848</v>
      </c>
      <c r="H7" s="6" t="b">
        <f aca="false">TRUE()</f>
        <v>1</v>
      </c>
      <c r="I7" s="6" t="s">
        <v>848</v>
      </c>
    </row>
    <row r="8" customFormat="false" ht="12.75" hidden="false" customHeight="true" outlineLevel="0" collapsed="false">
      <c r="A8" s="6" t="n">
        <v>5</v>
      </c>
      <c r="B8" s="6" t="s">
        <v>851</v>
      </c>
      <c r="C8" s="6" t="s">
        <v>848</v>
      </c>
      <c r="D8" s="6" t="s">
        <v>848</v>
      </c>
      <c r="E8" s="6" t="s">
        <v>848</v>
      </c>
      <c r="F8" s="6" t="s">
        <v>848</v>
      </c>
      <c r="G8" s="6" t="s">
        <v>848</v>
      </c>
      <c r="H8" s="6" t="b">
        <f aca="false">TRUE()</f>
        <v>1</v>
      </c>
      <c r="I8" s="6" t="s">
        <v>848</v>
      </c>
    </row>
    <row r="9" customFormat="false" ht="12.75" hidden="false" customHeight="true" outlineLevel="0" collapsed="false">
      <c r="A9" s="6" t="n">
        <v>6</v>
      </c>
      <c r="B9" s="6" t="s">
        <v>852</v>
      </c>
      <c r="C9" s="6" t="s">
        <v>848</v>
      </c>
      <c r="D9" s="6" t="s">
        <v>848</v>
      </c>
      <c r="E9" s="6" t="s">
        <v>848</v>
      </c>
      <c r="F9" s="6" t="s">
        <v>848</v>
      </c>
      <c r="G9" s="6" t="b">
        <f aca="false">FALSE()</f>
        <v>0</v>
      </c>
      <c r="H9" s="6" t="s">
        <v>848</v>
      </c>
      <c r="I9" s="6" t="s">
        <v>848</v>
      </c>
    </row>
    <row r="10" customFormat="false" ht="12.75" hidden="false" customHeight="true" outlineLevel="0" collapsed="false">
      <c r="A10" s="6" t="n">
        <v>7</v>
      </c>
      <c r="B10" s="6" t="s">
        <v>853</v>
      </c>
      <c r="C10" s="6" t="b">
        <f aca="false">FALSE()</f>
        <v>0</v>
      </c>
      <c r="D10" s="6" t="s">
        <v>848</v>
      </c>
      <c r="E10" s="6" t="s">
        <v>848</v>
      </c>
      <c r="F10" s="6" t="s">
        <v>848</v>
      </c>
      <c r="G10" s="6" t="b">
        <f aca="false">TRUE()</f>
        <v>1</v>
      </c>
      <c r="H10" s="6" t="s">
        <v>848</v>
      </c>
      <c r="I10" s="6" t="s">
        <v>848</v>
      </c>
    </row>
    <row r="11" customFormat="false" ht="12.75" hidden="false" customHeight="true" outlineLevel="0" collapsed="false">
      <c r="A11" s="6" t="n">
        <v>8</v>
      </c>
      <c r="B11" s="6" t="s">
        <v>854</v>
      </c>
      <c r="C11" s="6" t="b">
        <f aca="false">TRUE()</f>
        <v>1</v>
      </c>
      <c r="D11" s="6" t="s">
        <v>848</v>
      </c>
      <c r="E11" s="6" t="s">
        <v>848</v>
      </c>
      <c r="F11" s="6" t="s">
        <v>848</v>
      </c>
      <c r="G11" s="6" t="s">
        <v>848</v>
      </c>
      <c r="H11" s="6" t="b">
        <f aca="false">TRUE()</f>
        <v>1</v>
      </c>
      <c r="I11" s="6" t="b">
        <f aca="false">FALSE()</f>
        <v>0</v>
      </c>
    </row>
    <row r="12" customFormat="false" ht="12.75" hidden="false" customHeight="true" outlineLevel="0" collapsed="false">
      <c r="A12" s="6" t="n">
        <v>9</v>
      </c>
      <c r="B12" s="6" t="s">
        <v>855</v>
      </c>
      <c r="C12" s="6" t="s">
        <v>848</v>
      </c>
      <c r="D12" s="6" t="s">
        <v>848</v>
      </c>
      <c r="E12" s="6" t="s">
        <v>848</v>
      </c>
      <c r="F12" s="6" t="s">
        <v>848</v>
      </c>
      <c r="G12" s="6" t="s">
        <v>848</v>
      </c>
      <c r="H12" s="6" t="s">
        <v>848</v>
      </c>
      <c r="I12" s="6" t="b">
        <f aca="false">FALSE()</f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3" t="s">
        <v>203</v>
      </c>
    </row>
  </sheetData>
  <mergeCells count="1">
    <mergeCell ref="A2:I2"/>
  </mergeCells>
  <hyperlinks>
    <hyperlink ref="A1" location="index!A60" display="index"/>
    <hyperlink ref="A14" location="index!A6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10.93"/>
    <col collapsed="false" customWidth="true" hidden="false" outlineLevel="0" max="3" min="3" style="0" width="10.34"/>
    <col collapsed="false" customWidth="true" hidden="false" outlineLevel="0" max="4" min="4" style="0" width="10.73"/>
    <col collapsed="false" customWidth="true" hidden="false" outlineLevel="0" max="5" min="5" style="6" width="7.8"/>
    <col collapsed="false" customWidth="true" hidden="false" outlineLevel="0" max="6" min="6" style="6" width="10.34"/>
    <col collapsed="false" customWidth="true" hidden="false" outlineLevel="0" max="7" min="7" style="6" width="12.1"/>
  </cols>
  <sheetData>
    <row r="1" customFormat="false" ht="12.75" hidden="false" customHeight="true" outlineLevel="0" collapsed="false">
      <c r="A1" s="3" t="s">
        <v>203</v>
      </c>
      <c r="E1" s="0"/>
    </row>
    <row r="2" customFormat="false" ht="20" hidden="false" customHeight="true" outlineLevel="0" collapsed="false">
      <c r="A2" s="1" t="s">
        <v>1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33</v>
      </c>
      <c r="D3" s="2" t="s">
        <v>234</v>
      </c>
      <c r="E3" s="2" t="s">
        <v>235</v>
      </c>
      <c r="F3" s="2" t="s">
        <v>236</v>
      </c>
      <c r="G3" s="2" t="s">
        <v>237</v>
      </c>
    </row>
    <row r="4" customFormat="false" ht="12.75" hidden="false" customHeight="true" outlineLevel="0" collapsed="false">
      <c r="A4" s="0" t="n">
        <v>1</v>
      </c>
      <c r="B4" s="0" t="s">
        <v>238</v>
      </c>
      <c r="C4" s="0" t="n">
        <v>20</v>
      </c>
      <c r="D4" s="0" t="n">
        <v>25</v>
      </c>
      <c r="E4" s="6" t="b">
        <f aca="false">FALSE()</f>
        <v>0</v>
      </c>
      <c r="F4" s="6" t="n">
        <v>28</v>
      </c>
      <c r="G4" s="6" t="n">
        <v>5</v>
      </c>
    </row>
    <row r="5" customFormat="false" ht="12.75" hidden="false" customHeight="true" outlineLevel="0" collapsed="false">
      <c r="A5" s="0" t="n">
        <v>2</v>
      </c>
      <c r="B5" s="0" t="s">
        <v>239</v>
      </c>
      <c r="C5" s="0" t="n">
        <v>25</v>
      </c>
      <c r="D5" s="0" t="n">
        <v>30</v>
      </c>
      <c r="E5" s="6" t="b">
        <f aca="false">FALSE()</f>
        <v>0</v>
      </c>
      <c r="F5" s="6" t="n">
        <v>33</v>
      </c>
      <c r="G5" s="6" t="n">
        <v>5</v>
      </c>
    </row>
    <row r="6" customFormat="false" ht="12.75" hidden="false" customHeight="true" outlineLevel="0" collapsed="false">
      <c r="A6" s="0" t="n">
        <v>3</v>
      </c>
      <c r="B6" s="0" t="s">
        <v>240</v>
      </c>
      <c r="C6" s="0" t="n">
        <v>28</v>
      </c>
      <c r="D6" s="0" t="n">
        <v>35</v>
      </c>
      <c r="E6" s="6" t="b">
        <f aca="false">FALSE()</f>
        <v>0</v>
      </c>
      <c r="F6" s="6" t="n">
        <v>36</v>
      </c>
      <c r="G6" s="6" t="n">
        <v>5</v>
      </c>
    </row>
    <row r="7" customFormat="false" ht="12.75" hidden="false" customHeight="true" outlineLevel="0" collapsed="false">
      <c r="A7" s="0" t="n">
        <v>4</v>
      </c>
      <c r="B7" s="0" t="s">
        <v>241</v>
      </c>
      <c r="C7" s="0" t="n">
        <v>32</v>
      </c>
      <c r="D7" s="0" t="n">
        <v>40</v>
      </c>
      <c r="E7" s="6" t="b">
        <f aca="false">FALSE()</f>
        <v>0</v>
      </c>
      <c r="F7" s="6" t="n">
        <v>40</v>
      </c>
      <c r="G7" s="6" t="n">
        <v>5</v>
      </c>
    </row>
    <row r="8" customFormat="false" ht="12.75" hidden="false" customHeight="true" outlineLevel="0" collapsed="false">
      <c r="A8" s="0" t="n">
        <v>5</v>
      </c>
      <c r="B8" s="0" t="s">
        <v>242</v>
      </c>
      <c r="C8" s="0" t="n">
        <v>35</v>
      </c>
      <c r="D8" s="0" t="n">
        <v>45</v>
      </c>
      <c r="E8" s="6" t="b">
        <f aca="false">FALSE()</f>
        <v>0</v>
      </c>
      <c r="F8" s="6" t="n">
        <v>43</v>
      </c>
      <c r="G8" s="6" t="n">
        <v>5</v>
      </c>
    </row>
    <row r="9" customFormat="false" ht="12.75" hidden="false" customHeight="true" outlineLevel="0" collapsed="false">
      <c r="A9" s="0" t="n">
        <v>6</v>
      </c>
      <c r="B9" s="0" t="s">
        <v>243</v>
      </c>
      <c r="C9" s="0" t="n">
        <v>40</v>
      </c>
      <c r="D9" s="0" t="n">
        <v>50</v>
      </c>
      <c r="E9" s="6" t="b">
        <f aca="false">FALSE()</f>
        <v>0</v>
      </c>
      <c r="F9" s="6" t="n">
        <v>48</v>
      </c>
      <c r="G9" s="6" t="n">
        <v>5</v>
      </c>
    </row>
    <row r="10" customFormat="false" ht="12.75" hidden="false" customHeight="true" outlineLevel="0" collapsed="false">
      <c r="A10" s="0" t="n">
        <v>7</v>
      </c>
      <c r="B10" s="0" t="s">
        <v>244</v>
      </c>
      <c r="C10" s="0" t="n">
        <v>45</v>
      </c>
      <c r="D10" s="0" t="n">
        <v>55</v>
      </c>
      <c r="E10" s="6" t="b">
        <f aca="false">FALSE()</f>
        <v>0</v>
      </c>
      <c r="F10" s="6" t="n">
        <v>53</v>
      </c>
      <c r="G10" s="6" t="n">
        <v>5</v>
      </c>
    </row>
    <row r="11" customFormat="false" ht="12.75" hidden="false" customHeight="true" outlineLevel="0" collapsed="false">
      <c r="A11" s="0" t="n">
        <v>8</v>
      </c>
      <c r="B11" s="0" t="s">
        <v>245</v>
      </c>
      <c r="C11" s="0" t="n">
        <v>50</v>
      </c>
      <c r="D11" s="0" t="n">
        <v>60</v>
      </c>
      <c r="E11" s="6" t="b">
        <f aca="false">FALSE()</f>
        <v>0</v>
      </c>
      <c r="F11" s="6" t="n">
        <v>58</v>
      </c>
      <c r="G11" s="6" t="n">
        <v>5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203</v>
      </c>
    </row>
  </sheetData>
  <mergeCells count="1">
    <mergeCell ref="A2:G2"/>
  </mergeCells>
  <hyperlinks>
    <hyperlink ref="A1" location="index!A7" display="index"/>
    <hyperlink ref="A13" location="index!A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34"/>
    <col collapsed="false" customWidth="true" hidden="false" outlineLevel="0" max="2" min="2" style="6" width="7.8"/>
    <col collapsed="false" customWidth="true" hidden="false" outlineLevel="0" max="3" min="3" style="6" width="10.93"/>
    <col collapsed="false" customWidth="true" hidden="false" outlineLevel="0" max="4" min="4" style="6" width="11.51"/>
    <col collapsed="false" customWidth="true" hidden="false" outlineLevel="0" max="7" min="5" style="6" width="7.8"/>
    <col collapsed="false" customWidth="true" hidden="false" outlineLevel="0" max="8" min="8" style="6" width="12.1"/>
    <col collapsed="false" customWidth="true" hidden="false" outlineLevel="0" max="9" min="9" style="6" width="7.8"/>
    <col collapsed="false" customWidth="true" hidden="false" outlineLevel="0" max="10" min="10" style="6" width="12.1"/>
    <col collapsed="false" customWidth="true" hidden="false" outlineLevel="0" max="11" min="11" style="6" width="12.69"/>
    <col collapsed="false" customWidth="true" hidden="false" outlineLevel="0" max="12" min="12" style="6" width="14.44"/>
    <col collapsed="false" customWidth="true" hidden="false" outlineLevel="0" max="13" min="13" style="6" width="12.5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4"/>
      <c r="B3" s="4" t="s">
        <v>856</v>
      </c>
      <c r="C3" s="5" t="s">
        <v>857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2" t="s">
        <v>858</v>
      </c>
      <c r="B4" s="2" t="s">
        <v>859</v>
      </c>
      <c r="C4" s="2" t="s">
        <v>824</v>
      </c>
      <c r="D4" s="2" t="s">
        <v>825</v>
      </c>
      <c r="E4" s="2" t="s">
        <v>643</v>
      </c>
      <c r="F4" s="2" t="s">
        <v>665</v>
      </c>
      <c r="G4" s="2" t="s">
        <v>860</v>
      </c>
      <c r="H4" s="2" t="s">
        <v>861</v>
      </c>
      <c r="I4" s="2" t="s">
        <v>862</v>
      </c>
      <c r="J4" s="2" t="s">
        <v>863</v>
      </c>
      <c r="K4" s="2" t="s">
        <v>635</v>
      </c>
      <c r="L4" s="2" t="s">
        <v>864</v>
      </c>
      <c r="M4" s="2" t="s">
        <v>865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n">
        <v>1.3</v>
      </c>
      <c r="D5" s="6" t="n">
        <v>1.5</v>
      </c>
      <c r="E5" s="6" t="n">
        <v>1.5</v>
      </c>
      <c r="F5" s="6" t="n">
        <v>1.5</v>
      </c>
      <c r="G5" s="6" t="n">
        <v>0</v>
      </c>
      <c r="H5" s="6" t="n">
        <v>0</v>
      </c>
      <c r="I5" s="6" t="n">
        <v>0</v>
      </c>
      <c r="J5" s="6" t="n">
        <v>0</v>
      </c>
      <c r="K5" s="6" t="s">
        <v>668</v>
      </c>
    </row>
    <row r="6" customFormat="false" ht="12.75" hidden="false" customHeight="true" outlineLevel="0" collapsed="false">
      <c r="A6" s="6" t="n">
        <v>2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s">
        <v>647</v>
      </c>
    </row>
    <row r="7" customFormat="false" ht="12.75" hidden="false" customHeight="true" outlineLevel="0" collapsed="false">
      <c r="A7" s="6" t="n">
        <v>3</v>
      </c>
      <c r="B7" s="6" t="n">
        <v>1</v>
      </c>
      <c r="C7" s="6" t="n">
        <v>1</v>
      </c>
      <c r="D7" s="6" t="n">
        <v>1</v>
      </c>
      <c r="E7" s="6" t="n">
        <v>0.5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s">
        <v>659</v>
      </c>
    </row>
    <row r="8" customFormat="false" ht="12.75" hidden="false" customHeight="true" outlineLevel="0" collapsed="false">
      <c r="A8" s="6" t="n">
        <v>4</v>
      </c>
      <c r="B8" s="6" t="n">
        <v>1</v>
      </c>
      <c r="C8" s="6" t="n">
        <v>1</v>
      </c>
      <c r="D8" s="6" t="n">
        <v>1</v>
      </c>
      <c r="E8" s="6" t="n">
        <v>0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s">
        <v>639</v>
      </c>
    </row>
    <row r="9" customFormat="false" ht="12.75" hidden="false" customHeight="true" outlineLevel="0" collapsed="false">
      <c r="A9" s="6" t="n">
        <v>5</v>
      </c>
      <c r="B9" s="6" t="n">
        <v>1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s">
        <v>639</v>
      </c>
    </row>
    <row r="10" customFormat="false" ht="12.75" hidden="false" customHeight="true" outlineLevel="0" collapsed="false">
      <c r="A10" s="6" t="n">
        <v>7</v>
      </c>
      <c r="B10" s="6" t="n">
        <v>1</v>
      </c>
      <c r="C10" s="6" t="n">
        <v>1</v>
      </c>
      <c r="D10" s="6" t="n">
        <v>1</v>
      </c>
      <c r="E10" s="6" t="n">
        <v>0.3</v>
      </c>
      <c r="F10" s="6" t="n">
        <v>0</v>
      </c>
      <c r="G10" s="6" t="n">
        <v>1</v>
      </c>
      <c r="H10" s="6" t="n">
        <v>-1</v>
      </c>
      <c r="I10" s="6" t="n">
        <v>0.3</v>
      </c>
      <c r="J10" s="6" t="n">
        <v>-0.3</v>
      </c>
      <c r="K10" s="6" t="s">
        <v>670</v>
      </c>
    </row>
    <row r="11" customFormat="false" ht="12.75" hidden="false" customHeight="true" outlineLevel="0" collapsed="false">
      <c r="A11" s="6" t="n">
        <v>7</v>
      </c>
      <c r="B11" s="6" t="n">
        <v>2</v>
      </c>
      <c r="C11" s="6" t="n">
        <v>1</v>
      </c>
      <c r="D11" s="6" t="n">
        <v>1</v>
      </c>
      <c r="E11" s="6" t="n">
        <v>0.3</v>
      </c>
      <c r="F11" s="6" t="n">
        <v>0</v>
      </c>
      <c r="G11" s="6" t="n">
        <v>1</v>
      </c>
      <c r="H11" s="6" t="n">
        <v>1</v>
      </c>
      <c r="I11" s="6" t="n">
        <v>0.3</v>
      </c>
      <c r="J11" s="6" t="n">
        <v>0.3</v>
      </c>
      <c r="K11" s="6" t="s">
        <v>670</v>
      </c>
    </row>
    <row r="12" customFormat="false" ht="12.75" hidden="false" customHeight="true" outlineLevel="0" collapsed="false">
      <c r="A12" s="6" t="n">
        <v>7</v>
      </c>
      <c r="B12" s="6" t="n">
        <v>3</v>
      </c>
      <c r="C12" s="6" t="n">
        <v>1</v>
      </c>
      <c r="D12" s="6" t="n">
        <v>1</v>
      </c>
      <c r="E12" s="6" t="n">
        <v>0.3</v>
      </c>
      <c r="F12" s="6" t="n">
        <v>0</v>
      </c>
      <c r="G12" s="6" t="n">
        <v>1</v>
      </c>
      <c r="H12" s="6" t="n">
        <v>1</v>
      </c>
      <c r="I12" s="6" t="n">
        <v>-0.3</v>
      </c>
      <c r="J12" s="6" t="n">
        <v>0.3</v>
      </c>
      <c r="K12" s="6" t="s">
        <v>670</v>
      </c>
    </row>
    <row r="13" customFormat="false" ht="12.75" hidden="false" customHeight="true" outlineLevel="0" collapsed="false">
      <c r="A13" s="6" t="n">
        <v>7</v>
      </c>
      <c r="B13" s="6" t="n">
        <v>4</v>
      </c>
      <c r="C13" s="6" t="n">
        <v>1</v>
      </c>
      <c r="D13" s="6" t="n">
        <v>1</v>
      </c>
      <c r="E13" s="6" t="n">
        <v>0.3</v>
      </c>
      <c r="F13" s="6" t="n">
        <v>0</v>
      </c>
      <c r="G13" s="6" t="n">
        <v>1</v>
      </c>
      <c r="H13" s="6" t="n">
        <v>-1</v>
      </c>
      <c r="I13" s="6" t="n">
        <v>-0.3</v>
      </c>
      <c r="J13" s="6" t="n">
        <v>-0.3</v>
      </c>
      <c r="K13" s="6" t="s">
        <v>670</v>
      </c>
    </row>
    <row r="14" customFormat="false" ht="12.75" hidden="false" customHeight="true" outlineLevel="0" collapsed="false">
      <c r="A14" s="6" t="n">
        <v>7</v>
      </c>
      <c r="B14" s="6" t="n">
        <v>5</v>
      </c>
      <c r="C14" s="6" t="n">
        <v>1</v>
      </c>
      <c r="D14" s="6" t="n">
        <v>1</v>
      </c>
      <c r="E14" s="6" t="n">
        <v>0.3</v>
      </c>
      <c r="F14" s="6" t="n">
        <v>0</v>
      </c>
      <c r="G14" s="6" t="n">
        <v>-1</v>
      </c>
      <c r="H14" s="6" t="n">
        <v>1</v>
      </c>
      <c r="I14" s="6" t="n">
        <v>0.3</v>
      </c>
      <c r="J14" s="6" t="n">
        <v>0.3</v>
      </c>
      <c r="K14" s="6" t="s">
        <v>670</v>
      </c>
    </row>
    <row r="15" customFormat="false" ht="12.75" hidden="false" customHeight="true" outlineLevel="0" collapsed="false">
      <c r="A15" s="6" t="n">
        <v>7</v>
      </c>
      <c r="B15" s="6" t="n">
        <v>6</v>
      </c>
      <c r="C15" s="6" t="n">
        <v>1</v>
      </c>
      <c r="D15" s="6" t="n">
        <v>1</v>
      </c>
      <c r="E15" s="6" t="n">
        <v>0.3</v>
      </c>
      <c r="F15" s="6" t="n">
        <v>0</v>
      </c>
      <c r="G15" s="6" t="n">
        <v>-1</v>
      </c>
      <c r="H15" s="6" t="n">
        <v>-1</v>
      </c>
      <c r="I15" s="6" t="n">
        <v>0.3</v>
      </c>
      <c r="J15" s="6" t="n">
        <v>-0.3</v>
      </c>
      <c r="K15" s="6" t="s">
        <v>670</v>
      </c>
    </row>
    <row r="16" customFormat="false" ht="12.75" hidden="false" customHeight="true" outlineLevel="0" collapsed="false">
      <c r="A16" s="6" t="n">
        <v>7</v>
      </c>
      <c r="B16" s="6" t="n">
        <v>7</v>
      </c>
      <c r="C16" s="6" t="n">
        <v>1</v>
      </c>
      <c r="D16" s="6" t="n">
        <v>1</v>
      </c>
      <c r="E16" s="6" t="n">
        <v>0.3</v>
      </c>
      <c r="F16" s="6" t="n">
        <v>0</v>
      </c>
      <c r="G16" s="6" t="n">
        <v>-1</v>
      </c>
      <c r="H16" s="6" t="n">
        <v>-1</v>
      </c>
      <c r="I16" s="6" t="n">
        <v>-0.3</v>
      </c>
      <c r="J16" s="6" t="n">
        <v>-0.3</v>
      </c>
      <c r="K16" s="6" t="s">
        <v>670</v>
      </c>
    </row>
    <row r="17" customFormat="false" ht="12.75" hidden="false" customHeight="true" outlineLevel="0" collapsed="false">
      <c r="A17" s="6" t="n">
        <v>7</v>
      </c>
      <c r="B17" s="6" t="n">
        <v>8</v>
      </c>
      <c r="C17" s="6" t="n">
        <v>1</v>
      </c>
      <c r="D17" s="6" t="n">
        <v>1</v>
      </c>
      <c r="E17" s="6" t="n">
        <v>0.3</v>
      </c>
      <c r="F17" s="6" t="n">
        <v>0</v>
      </c>
      <c r="G17" s="6" t="n">
        <v>-1</v>
      </c>
      <c r="H17" s="6" t="n">
        <v>1</v>
      </c>
      <c r="I17" s="6" t="n">
        <v>-0.3</v>
      </c>
      <c r="J17" s="6" t="n">
        <v>0.3</v>
      </c>
      <c r="K17" s="6" t="s">
        <v>670</v>
      </c>
    </row>
    <row r="18" customFormat="false" ht="12.75" hidden="false" customHeight="true" outlineLevel="0" collapsed="false">
      <c r="A18" s="6" t="n">
        <v>7</v>
      </c>
      <c r="B18" s="6" t="n">
        <v>9</v>
      </c>
      <c r="C18" s="6" t="n">
        <v>1</v>
      </c>
      <c r="D18" s="6" t="n">
        <v>1</v>
      </c>
      <c r="E18" s="6" t="n">
        <v>0.3</v>
      </c>
      <c r="F18" s="6" t="n">
        <v>0</v>
      </c>
      <c r="G18" s="6" t="n">
        <v>0.3</v>
      </c>
      <c r="H18" s="6" t="n">
        <v>-0.3</v>
      </c>
      <c r="I18" s="6" t="n">
        <v>1</v>
      </c>
      <c r="J18" s="6" t="n">
        <v>-1</v>
      </c>
      <c r="K18" s="6" t="s">
        <v>670</v>
      </c>
    </row>
    <row r="19" customFormat="false" ht="12.75" hidden="false" customHeight="true" outlineLevel="0" collapsed="false">
      <c r="A19" s="6" t="n">
        <v>7</v>
      </c>
      <c r="B19" s="6" t="n">
        <v>10</v>
      </c>
      <c r="C19" s="6" t="n">
        <v>1</v>
      </c>
      <c r="D19" s="6" t="n">
        <v>1</v>
      </c>
      <c r="E19" s="6" t="n">
        <v>0.3</v>
      </c>
      <c r="F19" s="6" t="n">
        <v>0</v>
      </c>
      <c r="G19" s="6" t="n">
        <v>0.3</v>
      </c>
      <c r="H19" s="6" t="n">
        <v>0.3</v>
      </c>
      <c r="I19" s="6" t="n">
        <v>1</v>
      </c>
      <c r="J19" s="6" t="n">
        <v>1</v>
      </c>
      <c r="K19" s="6" t="s">
        <v>670</v>
      </c>
    </row>
    <row r="20" customFormat="false" ht="12.75" hidden="false" customHeight="true" outlineLevel="0" collapsed="false">
      <c r="A20" s="6" t="n">
        <v>7</v>
      </c>
      <c r="B20" s="6" t="n">
        <v>11</v>
      </c>
      <c r="C20" s="6" t="n">
        <v>1</v>
      </c>
      <c r="D20" s="6" t="n">
        <v>1</v>
      </c>
      <c r="E20" s="6" t="n">
        <v>0.3</v>
      </c>
      <c r="F20" s="6" t="n">
        <v>0</v>
      </c>
      <c r="G20" s="6" t="n">
        <v>0.3</v>
      </c>
      <c r="H20" s="6" t="n">
        <v>0.3</v>
      </c>
      <c r="I20" s="6" t="n">
        <v>-1</v>
      </c>
      <c r="J20" s="6" t="n">
        <v>1</v>
      </c>
      <c r="K20" s="6" t="s">
        <v>670</v>
      </c>
    </row>
    <row r="21" customFormat="false" ht="12.75" hidden="false" customHeight="true" outlineLevel="0" collapsed="false">
      <c r="A21" s="6" t="n">
        <v>7</v>
      </c>
      <c r="B21" s="6" t="n">
        <v>12</v>
      </c>
      <c r="C21" s="6" t="n">
        <v>1</v>
      </c>
      <c r="D21" s="6" t="n">
        <v>1</v>
      </c>
      <c r="E21" s="6" t="n">
        <v>0.3</v>
      </c>
      <c r="F21" s="6" t="n">
        <v>0</v>
      </c>
      <c r="G21" s="6" t="n">
        <v>0.3</v>
      </c>
      <c r="H21" s="6" t="n">
        <v>-0.3</v>
      </c>
      <c r="I21" s="6" t="n">
        <v>-1</v>
      </c>
      <c r="J21" s="6" t="n">
        <v>-1</v>
      </c>
      <c r="K21" s="6" t="s">
        <v>670</v>
      </c>
    </row>
    <row r="22" customFormat="false" ht="12.75" hidden="false" customHeight="true" outlineLevel="0" collapsed="false">
      <c r="A22" s="6" t="n">
        <v>7</v>
      </c>
      <c r="B22" s="6" t="n">
        <v>13</v>
      </c>
      <c r="C22" s="6" t="n">
        <v>1</v>
      </c>
      <c r="D22" s="6" t="n">
        <v>1</v>
      </c>
      <c r="E22" s="6" t="n">
        <v>0.3</v>
      </c>
      <c r="F22" s="6" t="n">
        <v>0</v>
      </c>
      <c r="G22" s="6" t="n">
        <v>-0.3</v>
      </c>
      <c r="H22" s="6" t="n">
        <v>0.3</v>
      </c>
      <c r="I22" s="6" t="n">
        <v>1</v>
      </c>
      <c r="J22" s="6" t="n">
        <v>1</v>
      </c>
      <c r="K22" s="6" t="s">
        <v>670</v>
      </c>
    </row>
    <row r="23" customFormat="false" ht="12.75" hidden="false" customHeight="true" outlineLevel="0" collapsed="false">
      <c r="A23" s="6" t="n">
        <v>7</v>
      </c>
      <c r="B23" s="6" t="n">
        <v>14</v>
      </c>
      <c r="C23" s="6" t="n">
        <v>1</v>
      </c>
      <c r="D23" s="6" t="n">
        <v>1</v>
      </c>
      <c r="E23" s="6" t="n">
        <v>0.3</v>
      </c>
      <c r="F23" s="6" t="n">
        <v>0</v>
      </c>
      <c r="G23" s="6" t="n">
        <v>-0.3</v>
      </c>
      <c r="H23" s="6" t="n">
        <v>-0.3</v>
      </c>
      <c r="I23" s="6" t="n">
        <v>1</v>
      </c>
      <c r="J23" s="6" t="n">
        <v>-1</v>
      </c>
      <c r="K23" s="6" t="s">
        <v>670</v>
      </c>
    </row>
    <row r="24" customFormat="false" ht="12.75" hidden="false" customHeight="true" outlineLevel="0" collapsed="false">
      <c r="A24" s="6" t="n">
        <v>7</v>
      </c>
      <c r="B24" s="6" t="n">
        <v>15</v>
      </c>
      <c r="C24" s="6" t="n">
        <v>1</v>
      </c>
      <c r="D24" s="6" t="n">
        <v>1</v>
      </c>
      <c r="E24" s="6" t="n">
        <v>0.3</v>
      </c>
      <c r="F24" s="6" t="n">
        <v>0</v>
      </c>
      <c r="G24" s="6" t="n">
        <v>-0.3</v>
      </c>
      <c r="H24" s="6" t="n">
        <v>-0.3</v>
      </c>
      <c r="I24" s="6" t="n">
        <v>-1</v>
      </c>
      <c r="J24" s="6" t="n">
        <v>-1</v>
      </c>
      <c r="K24" s="6" t="s">
        <v>670</v>
      </c>
    </row>
    <row r="25" customFormat="false" ht="12.75" hidden="false" customHeight="true" outlineLevel="0" collapsed="false">
      <c r="A25" s="6" t="n">
        <v>7</v>
      </c>
      <c r="B25" s="6" t="n">
        <v>16</v>
      </c>
      <c r="C25" s="6" t="n">
        <v>1</v>
      </c>
      <c r="D25" s="6" t="n">
        <v>1</v>
      </c>
      <c r="E25" s="6" t="n">
        <v>0.3</v>
      </c>
      <c r="F25" s="6" t="n">
        <v>0</v>
      </c>
      <c r="G25" s="6" t="n">
        <v>-0.3</v>
      </c>
      <c r="H25" s="6" t="n">
        <v>0.3</v>
      </c>
      <c r="I25" s="6" t="n">
        <v>-1</v>
      </c>
      <c r="J25" s="6" t="n">
        <v>1</v>
      </c>
      <c r="K25" s="6" t="s">
        <v>670</v>
      </c>
    </row>
    <row r="26" customFormat="false" ht="12.75" hidden="false" customHeight="true" outlineLevel="0" collapsed="false">
      <c r="A26" s="6" t="n">
        <v>8</v>
      </c>
      <c r="B26" s="6" t="n">
        <v>1</v>
      </c>
      <c r="C26" s="6" t="n">
        <v>1</v>
      </c>
      <c r="D26" s="6" t="n">
        <v>1</v>
      </c>
      <c r="E26" s="6" t="n">
        <v>0.3</v>
      </c>
      <c r="F26" s="6" t="n">
        <v>0</v>
      </c>
      <c r="G26" s="6" t="n">
        <v>1</v>
      </c>
      <c r="H26" s="6" t="n">
        <v>-1</v>
      </c>
      <c r="I26" s="6" t="n">
        <v>0.3</v>
      </c>
      <c r="J26" s="6" t="n">
        <v>-0.3</v>
      </c>
      <c r="K26" s="6" t="s">
        <v>670</v>
      </c>
    </row>
    <row r="27" customFormat="false" ht="12.75" hidden="false" customHeight="true" outlineLevel="0" collapsed="false">
      <c r="A27" s="6" t="n">
        <v>8</v>
      </c>
      <c r="B27" s="6" t="n">
        <v>2</v>
      </c>
      <c r="C27" s="6" t="n">
        <v>1</v>
      </c>
      <c r="D27" s="6" t="n">
        <v>1</v>
      </c>
      <c r="E27" s="6" t="n">
        <v>0.3</v>
      </c>
      <c r="F27" s="6" t="n">
        <v>0</v>
      </c>
      <c r="G27" s="6" t="n">
        <v>1</v>
      </c>
      <c r="H27" s="6" t="n">
        <v>1</v>
      </c>
      <c r="I27" s="6" t="n">
        <v>0.3</v>
      </c>
      <c r="J27" s="6" t="n">
        <v>0.3</v>
      </c>
      <c r="K27" s="6" t="s">
        <v>670</v>
      </c>
    </row>
    <row r="28" customFormat="false" ht="12.75" hidden="false" customHeight="true" outlineLevel="0" collapsed="false">
      <c r="A28" s="6" t="n">
        <v>8</v>
      </c>
      <c r="B28" s="6" t="n">
        <v>3</v>
      </c>
      <c r="C28" s="6" t="n">
        <v>1</v>
      </c>
      <c r="D28" s="6" t="n">
        <v>1</v>
      </c>
      <c r="E28" s="6" t="n">
        <v>0.3</v>
      </c>
      <c r="F28" s="6" t="n">
        <v>0</v>
      </c>
      <c r="G28" s="6" t="n">
        <v>1</v>
      </c>
      <c r="H28" s="6" t="n">
        <v>1</v>
      </c>
      <c r="I28" s="6" t="n">
        <v>-0.3</v>
      </c>
      <c r="J28" s="6" t="n">
        <v>0.3</v>
      </c>
      <c r="K28" s="6" t="s">
        <v>670</v>
      </c>
    </row>
    <row r="29" customFormat="false" ht="12.75" hidden="false" customHeight="true" outlineLevel="0" collapsed="false">
      <c r="A29" s="6" t="n">
        <v>8</v>
      </c>
      <c r="B29" s="6" t="n">
        <v>4</v>
      </c>
      <c r="C29" s="6" t="n">
        <v>1</v>
      </c>
      <c r="D29" s="6" t="n">
        <v>1</v>
      </c>
      <c r="E29" s="6" t="n">
        <v>0.3</v>
      </c>
      <c r="F29" s="6" t="n">
        <v>0</v>
      </c>
      <c r="G29" s="6" t="n">
        <v>1</v>
      </c>
      <c r="H29" s="6" t="n">
        <v>-1</v>
      </c>
      <c r="I29" s="6" t="n">
        <v>-0.3</v>
      </c>
      <c r="J29" s="6" t="n">
        <v>-0.3</v>
      </c>
      <c r="K29" s="6" t="s">
        <v>670</v>
      </c>
    </row>
    <row r="30" customFormat="false" ht="12.75" hidden="false" customHeight="true" outlineLevel="0" collapsed="false">
      <c r="A30" s="6" t="n">
        <v>8</v>
      </c>
      <c r="B30" s="6" t="n">
        <v>5</v>
      </c>
      <c r="C30" s="6" t="n">
        <v>1</v>
      </c>
      <c r="D30" s="6" t="n">
        <v>1</v>
      </c>
      <c r="E30" s="6" t="n">
        <v>0.3</v>
      </c>
      <c r="F30" s="6" t="n">
        <v>0</v>
      </c>
      <c r="G30" s="6" t="n">
        <v>-1</v>
      </c>
      <c r="H30" s="6" t="n">
        <v>1</v>
      </c>
      <c r="I30" s="6" t="n">
        <v>0.3</v>
      </c>
      <c r="J30" s="6" t="n">
        <v>0.3</v>
      </c>
      <c r="K30" s="6" t="s">
        <v>670</v>
      </c>
    </row>
    <row r="31" customFormat="false" ht="12.75" hidden="false" customHeight="true" outlineLevel="0" collapsed="false">
      <c r="A31" s="6" t="n">
        <v>8</v>
      </c>
      <c r="B31" s="6" t="n">
        <v>6</v>
      </c>
      <c r="C31" s="6" t="n">
        <v>1</v>
      </c>
      <c r="D31" s="6" t="n">
        <v>1</v>
      </c>
      <c r="E31" s="6" t="n">
        <v>0.3</v>
      </c>
      <c r="F31" s="6" t="n">
        <v>0</v>
      </c>
      <c r="G31" s="6" t="n">
        <v>-1</v>
      </c>
      <c r="H31" s="6" t="n">
        <v>-1</v>
      </c>
      <c r="I31" s="6" t="n">
        <v>0.3</v>
      </c>
      <c r="J31" s="6" t="n">
        <v>-0.3</v>
      </c>
      <c r="K31" s="6" t="s">
        <v>670</v>
      </c>
    </row>
    <row r="32" customFormat="false" ht="12.75" hidden="false" customHeight="true" outlineLevel="0" collapsed="false">
      <c r="A32" s="6" t="n">
        <v>8</v>
      </c>
      <c r="B32" s="6" t="n">
        <v>7</v>
      </c>
      <c r="C32" s="6" t="n">
        <v>1</v>
      </c>
      <c r="D32" s="6" t="n">
        <v>1</v>
      </c>
      <c r="E32" s="6" t="n">
        <v>0.3</v>
      </c>
      <c r="F32" s="6" t="n">
        <v>0</v>
      </c>
      <c r="G32" s="6" t="n">
        <v>-1</v>
      </c>
      <c r="H32" s="6" t="n">
        <v>-1</v>
      </c>
      <c r="I32" s="6" t="n">
        <v>-0.3</v>
      </c>
      <c r="J32" s="6" t="n">
        <v>-0.3</v>
      </c>
      <c r="K32" s="6" t="s">
        <v>670</v>
      </c>
    </row>
    <row r="33" customFormat="false" ht="12.75" hidden="false" customHeight="true" outlineLevel="0" collapsed="false">
      <c r="A33" s="6" t="n">
        <v>8</v>
      </c>
      <c r="B33" s="6" t="n">
        <v>8</v>
      </c>
      <c r="C33" s="6" t="n">
        <v>1</v>
      </c>
      <c r="D33" s="6" t="n">
        <v>1</v>
      </c>
      <c r="E33" s="6" t="n">
        <v>0.3</v>
      </c>
      <c r="F33" s="6" t="n">
        <v>0</v>
      </c>
      <c r="G33" s="6" t="n">
        <v>-1</v>
      </c>
      <c r="H33" s="6" t="n">
        <v>1</v>
      </c>
      <c r="I33" s="6" t="n">
        <v>-0.3</v>
      </c>
      <c r="J33" s="6" t="n">
        <v>0.3</v>
      </c>
      <c r="K33" s="6" t="s">
        <v>670</v>
      </c>
    </row>
    <row r="34" customFormat="false" ht="12.75" hidden="false" customHeight="true" outlineLevel="0" collapsed="false">
      <c r="A34" s="6" t="n">
        <v>8</v>
      </c>
      <c r="B34" s="6" t="n">
        <v>9</v>
      </c>
      <c r="C34" s="6" t="n">
        <v>1</v>
      </c>
      <c r="D34" s="6" t="n">
        <v>1</v>
      </c>
      <c r="E34" s="6" t="n">
        <v>0.3</v>
      </c>
      <c r="F34" s="6" t="n">
        <v>0</v>
      </c>
      <c r="G34" s="6" t="n">
        <v>0.3</v>
      </c>
      <c r="H34" s="6" t="n">
        <v>-0.3</v>
      </c>
      <c r="I34" s="6" t="n">
        <v>1</v>
      </c>
      <c r="J34" s="6" t="n">
        <v>-1</v>
      </c>
      <c r="K34" s="6" t="s">
        <v>670</v>
      </c>
    </row>
    <row r="35" customFormat="false" ht="12.75" hidden="false" customHeight="true" outlineLevel="0" collapsed="false">
      <c r="A35" s="6" t="n">
        <v>8</v>
      </c>
      <c r="B35" s="6" t="n">
        <v>10</v>
      </c>
      <c r="C35" s="6" t="n">
        <v>1</v>
      </c>
      <c r="D35" s="6" t="n">
        <v>1</v>
      </c>
      <c r="E35" s="6" t="n">
        <v>0.3</v>
      </c>
      <c r="F35" s="6" t="n">
        <v>0</v>
      </c>
      <c r="G35" s="6" t="n">
        <v>0.3</v>
      </c>
      <c r="H35" s="6" t="n">
        <v>0.3</v>
      </c>
      <c r="I35" s="6" t="n">
        <v>1</v>
      </c>
      <c r="J35" s="6" t="n">
        <v>1</v>
      </c>
      <c r="K35" s="6" t="s">
        <v>670</v>
      </c>
    </row>
    <row r="36" customFormat="false" ht="12.75" hidden="false" customHeight="true" outlineLevel="0" collapsed="false">
      <c r="A36" s="6" t="n">
        <v>8</v>
      </c>
      <c r="B36" s="6" t="n">
        <v>11</v>
      </c>
      <c r="C36" s="6" t="n">
        <v>1</v>
      </c>
      <c r="D36" s="6" t="n">
        <v>1</v>
      </c>
      <c r="E36" s="6" t="n">
        <v>0.3</v>
      </c>
      <c r="F36" s="6" t="n">
        <v>0</v>
      </c>
      <c r="G36" s="6" t="n">
        <v>0.3</v>
      </c>
      <c r="H36" s="6" t="n">
        <v>0.3</v>
      </c>
      <c r="I36" s="6" t="n">
        <v>-1</v>
      </c>
      <c r="J36" s="6" t="n">
        <v>1</v>
      </c>
      <c r="K36" s="6" t="s">
        <v>670</v>
      </c>
    </row>
    <row r="37" customFormat="false" ht="12.75" hidden="false" customHeight="true" outlineLevel="0" collapsed="false">
      <c r="A37" s="6" t="n">
        <v>8</v>
      </c>
      <c r="B37" s="6" t="n">
        <v>12</v>
      </c>
      <c r="C37" s="6" t="n">
        <v>1</v>
      </c>
      <c r="D37" s="6" t="n">
        <v>1</v>
      </c>
      <c r="E37" s="6" t="n">
        <v>0.3</v>
      </c>
      <c r="F37" s="6" t="n">
        <v>0</v>
      </c>
      <c r="G37" s="6" t="n">
        <v>0.3</v>
      </c>
      <c r="H37" s="6" t="n">
        <v>-0.3</v>
      </c>
      <c r="I37" s="6" t="n">
        <v>-1</v>
      </c>
      <c r="J37" s="6" t="n">
        <v>-1</v>
      </c>
      <c r="K37" s="6" t="s">
        <v>670</v>
      </c>
    </row>
    <row r="38" customFormat="false" ht="12.75" hidden="false" customHeight="true" outlineLevel="0" collapsed="false">
      <c r="A38" s="6" t="n">
        <v>8</v>
      </c>
      <c r="B38" s="6" t="n">
        <v>13</v>
      </c>
      <c r="C38" s="6" t="n">
        <v>1</v>
      </c>
      <c r="D38" s="6" t="n">
        <v>1</v>
      </c>
      <c r="E38" s="6" t="n">
        <v>0.3</v>
      </c>
      <c r="F38" s="6" t="n">
        <v>0</v>
      </c>
      <c r="G38" s="6" t="n">
        <v>-0.3</v>
      </c>
      <c r="H38" s="6" t="n">
        <v>0.3</v>
      </c>
      <c r="I38" s="6" t="n">
        <v>1</v>
      </c>
      <c r="J38" s="6" t="n">
        <v>1</v>
      </c>
      <c r="K38" s="6" t="s">
        <v>670</v>
      </c>
    </row>
    <row r="39" customFormat="false" ht="12.75" hidden="false" customHeight="true" outlineLevel="0" collapsed="false">
      <c r="A39" s="6" t="n">
        <v>8</v>
      </c>
      <c r="B39" s="6" t="n">
        <v>14</v>
      </c>
      <c r="C39" s="6" t="n">
        <v>1</v>
      </c>
      <c r="D39" s="6" t="n">
        <v>1</v>
      </c>
      <c r="E39" s="6" t="n">
        <v>0.3</v>
      </c>
      <c r="F39" s="6" t="n">
        <v>0</v>
      </c>
      <c r="G39" s="6" t="n">
        <v>-0.3</v>
      </c>
      <c r="H39" s="6" t="n">
        <v>-0.3</v>
      </c>
      <c r="I39" s="6" t="n">
        <v>1</v>
      </c>
      <c r="J39" s="6" t="n">
        <v>-1</v>
      </c>
      <c r="K39" s="6" t="s">
        <v>670</v>
      </c>
    </row>
    <row r="40" customFormat="false" ht="12.75" hidden="false" customHeight="true" outlineLevel="0" collapsed="false">
      <c r="A40" s="6" t="n">
        <v>8</v>
      </c>
      <c r="B40" s="6" t="n">
        <v>15</v>
      </c>
      <c r="C40" s="6" t="n">
        <v>1</v>
      </c>
      <c r="D40" s="6" t="n">
        <v>1</v>
      </c>
      <c r="E40" s="6" t="n">
        <v>0.3</v>
      </c>
      <c r="F40" s="6" t="n">
        <v>0</v>
      </c>
      <c r="G40" s="6" t="n">
        <v>-0.3</v>
      </c>
      <c r="H40" s="6" t="n">
        <v>-0.3</v>
      </c>
      <c r="I40" s="6" t="n">
        <v>-1</v>
      </c>
      <c r="J40" s="6" t="n">
        <v>-1</v>
      </c>
      <c r="K40" s="6" t="s">
        <v>670</v>
      </c>
    </row>
    <row r="41" customFormat="false" ht="12.75" hidden="false" customHeight="true" outlineLevel="0" collapsed="false">
      <c r="A41" s="6" t="n">
        <v>8</v>
      </c>
      <c r="B41" s="6" t="n">
        <v>16</v>
      </c>
      <c r="C41" s="6" t="n">
        <v>1</v>
      </c>
      <c r="D41" s="6" t="n">
        <v>1</v>
      </c>
      <c r="E41" s="6" t="n">
        <v>0.3</v>
      </c>
      <c r="F41" s="6" t="n">
        <v>0</v>
      </c>
      <c r="G41" s="6" t="n">
        <v>-0.3</v>
      </c>
      <c r="H41" s="6" t="n">
        <v>0.3</v>
      </c>
      <c r="I41" s="6" t="n">
        <v>-1</v>
      </c>
      <c r="J41" s="6" t="n">
        <v>1</v>
      </c>
      <c r="K41" s="6" t="s">
        <v>67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3" t="s">
        <v>203</v>
      </c>
    </row>
  </sheetData>
  <mergeCells count="3">
    <mergeCell ref="A2:M2"/>
    <mergeCell ref="C3:J3"/>
    <mergeCell ref="K3:M3"/>
  </mergeCells>
  <hyperlinks>
    <hyperlink ref="A1" location="index!A61" display="index"/>
    <hyperlink ref="A43" location="index!A6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22.85"/>
    <col collapsed="false" customWidth="true" hidden="false" outlineLevel="0" max="3" min="3" style="6" width="15.61"/>
    <col collapsed="false" customWidth="true" hidden="false" outlineLevel="0" max="4" min="4" style="6" width="25.19"/>
    <col collapsed="false" customWidth="true" hidden="false" outlineLevel="0" max="9" min="5" style="6" width="7.8"/>
    <col collapsed="false" customWidth="true" hidden="false" outlineLevel="0" max="11" min="10" style="6" width="8.7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782</v>
      </c>
      <c r="B3" s="2" t="s">
        <v>866</v>
      </c>
      <c r="C3" s="2" t="s">
        <v>867</v>
      </c>
      <c r="D3" s="2" t="s">
        <v>868</v>
      </c>
      <c r="E3" s="2" t="s">
        <v>869</v>
      </c>
      <c r="F3" s="2" t="s">
        <v>870</v>
      </c>
      <c r="G3" s="2" t="s">
        <v>871</v>
      </c>
      <c r="H3" s="2" t="s">
        <v>872</v>
      </c>
      <c r="I3" s="2" t="s">
        <v>873</v>
      </c>
      <c r="J3" s="2" t="s">
        <v>874</v>
      </c>
      <c r="K3" s="2" t="s">
        <v>875</v>
      </c>
    </row>
    <row r="4" customFormat="false" ht="12.75" hidden="false" customHeight="true" outlineLevel="0" collapsed="false">
      <c r="A4" s="6" t="n">
        <v>1</v>
      </c>
      <c r="B4" s="6" t="n">
        <v>88100</v>
      </c>
      <c r="C4" s="6" t="n">
        <v>88100</v>
      </c>
      <c r="D4" s="6" t="n">
        <v>70</v>
      </c>
      <c r="E4" s="6" t="n">
        <v>5</v>
      </c>
      <c r="F4" s="6" t="n">
        <v>2.5</v>
      </c>
      <c r="G4" s="6" t="n">
        <v>4</v>
      </c>
      <c r="H4" s="6" t="n">
        <v>61400</v>
      </c>
      <c r="I4" s="6" t="n">
        <v>66500</v>
      </c>
      <c r="J4" s="6" t="n">
        <v>15300</v>
      </c>
      <c r="K4" s="6" t="n">
        <v>33200</v>
      </c>
    </row>
    <row r="5" customFormat="false" ht="12.75" hidden="false" customHeight="true" outlineLevel="0" collapsed="false">
      <c r="A5" s="6" t="n">
        <v>2</v>
      </c>
      <c r="B5" s="6" t="n">
        <v>56500</v>
      </c>
      <c r="C5" s="6" t="n">
        <v>56500</v>
      </c>
      <c r="D5" s="6" t="n">
        <v>70</v>
      </c>
      <c r="E5" s="6" t="n">
        <v>5</v>
      </c>
      <c r="F5" s="6" t="n">
        <v>2.5</v>
      </c>
      <c r="G5" s="6" t="n">
        <v>7</v>
      </c>
      <c r="H5" s="6" t="n">
        <v>68900</v>
      </c>
      <c r="I5" s="6" t="n">
        <v>74600</v>
      </c>
      <c r="J5" s="6" t="n">
        <v>17200</v>
      </c>
      <c r="K5" s="6" t="n">
        <v>3730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K2"/>
  </mergeCells>
  <hyperlinks>
    <hyperlink ref="A1" location="index!A62" display="index"/>
    <hyperlink ref="A7" location="index!A6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8.39"/>
    <col collapsed="false" customWidth="true" hidden="false" outlineLevel="0" max="4" min="4" style="6" width="8.59"/>
    <col collapsed="false" customWidth="true" hidden="false" outlineLevel="0" max="6" min="5" style="6" width="15.03"/>
    <col collapsed="false" customWidth="true" hidden="false" outlineLevel="0" max="8" min="7" style="6" width="7.8"/>
    <col collapsed="false" customWidth="true" hidden="false" outlineLevel="0" max="9" min="9" style="6" width="9.76"/>
    <col collapsed="false" customWidth="true" hidden="false" outlineLevel="0" max="10" min="10" style="6" width="9.95"/>
    <col collapsed="false" customWidth="true" hidden="false" outlineLevel="0" max="11" min="11" style="6" width="11.12"/>
    <col collapsed="false" customWidth="true" hidden="false" outlineLevel="0" max="14" min="12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782</v>
      </c>
      <c r="B3" s="2" t="s">
        <v>876</v>
      </c>
      <c r="C3" s="2" t="s">
        <v>877</v>
      </c>
      <c r="D3" s="2" t="s">
        <v>878</v>
      </c>
      <c r="E3" s="2" t="s">
        <v>879</v>
      </c>
      <c r="F3" s="2" t="s">
        <v>880</v>
      </c>
      <c r="G3" s="2" t="s">
        <v>881</v>
      </c>
      <c r="H3" s="2" t="s">
        <v>882</v>
      </c>
      <c r="I3" s="2" t="s">
        <v>883</v>
      </c>
      <c r="J3" s="2" t="s">
        <v>884</v>
      </c>
      <c r="K3" s="2" t="s">
        <v>885</v>
      </c>
      <c r="L3" s="2" t="s">
        <v>886</v>
      </c>
      <c r="M3" s="2" t="s">
        <v>887</v>
      </c>
      <c r="N3" s="2" t="s">
        <v>888</v>
      </c>
    </row>
    <row r="4" customFormat="false" ht="12.75" hidden="false" customHeight="true" outlineLevel="0" collapsed="false">
      <c r="A4" s="6" t="n">
        <v>0</v>
      </c>
      <c r="B4" s="6" t="b">
        <f aca="false">TRUE()</f>
        <v>1</v>
      </c>
      <c r="C4" s="6" t="s">
        <v>354</v>
      </c>
      <c r="D4" s="6" t="s">
        <v>354</v>
      </c>
      <c r="E4" s="6" t="n">
        <v>5</v>
      </c>
      <c r="F4" s="6" t="n">
        <v>2.5</v>
      </c>
      <c r="G4" s="6" t="s">
        <v>889</v>
      </c>
      <c r="H4" s="6" t="s">
        <v>889</v>
      </c>
      <c r="I4" s="6" t="s">
        <v>300</v>
      </c>
      <c r="J4" s="6" t="s">
        <v>300</v>
      </c>
      <c r="K4" s="6" t="s">
        <v>300</v>
      </c>
      <c r="L4" s="6" t="s">
        <v>889</v>
      </c>
      <c r="M4" s="6" t="s">
        <v>889</v>
      </c>
    </row>
    <row r="5" customFormat="false" ht="12.75" hidden="false" customHeight="true" outlineLevel="0" collapsed="false">
      <c r="A5" s="6" t="n">
        <v>1</v>
      </c>
      <c r="B5" s="6" t="b">
        <f aca="false">TRUE()</f>
        <v>1</v>
      </c>
      <c r="C5" s="6" t="n">
        <v>10.3</v>
      </c>
      <c r="D5" s="6" t="n">
        <v>7</v>
      </c>
      <c r="E5" s="6" t="n">
        <v>5</v>
      </c>
      <c r="F5" s="6" t="n">
        <v>2.5</v>
      </c>
      <c r="G5" s="6" t="n">
        <v>5</v>
      </c>
      <c r="H5" s="6" t="n">
        <v>2.5</v>
      </c>
      <c r="I5" s="6" t="n">
        <v>29700000</v>
      </c>
      <c r="J5" s="6" t="n">
        <v>22500000</v>
      </c>
      <c r="K5" s="6" t="n">
        <v>527000000</v>
      </c>
      <c r="L5" s="6" t="n">
        <v>4.22</v>
      </c>
      <c r="M5" s="6" t="n">
        <v>4.52</v>
      </c>
      <c r="N5" s="6" t="n">
        <v>0.871</v>
      </c>
    </row>
    <row r="6" customFormat="false" ht="12.75" hidden="false" customHeight="true" outlineLevel="0" collapsed="false">
      <c r="A6" s="6" t="n">
        <v>2</v>
      </c>
      <c r="B6" s="6" t="b">
        <f aca="false">TRUE()</f>
        <v>1</v>
      </c>
      <c r="C6" s="6" t="n">
        <v>10.3</v>
      </c>
      <c r="D6" s="6" t="n">
        <v>7</v>
      </c>
      <c r="E6" s="6" t="n">
        <v>5</v>
      </c>
      <c r="F6" s="6" t="n">
        <v>2.5</v>
      </c>
      <c r="G6" s="6" t="n">
        <v>5</v>
      </c>
      <c r="H6" s="6" t="n">
        <v>2.5</v>
      </c>
      <c r="I6" s="6" t="n">
        <v>51200000</v>
      </c>
      <c r="J6" s="6" t="n">
        <v>37700000</v>
      </c>
      <c r="K6" s="6" t="n">
        <v>627000000</v>
      </c>
      <c r="L6" s="6" t="n">
        <v>3.5</v>
      </c>
      <c r="M6" s="6" t="n">
        <v>4.4</v>
      </c>
      <c r="N6" s="6" t="n">
        <v>0.633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N2"/>
  </mergeCells>
  <hyperlinks>
    <hyperlink ref="A1" location="index!A63" display="index"/>
    <hyperlink ref="A8" location="index!A6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14"/>
    <col collapsed="false" customWidth="true" hidden="false" outlineLevel="0" max="4" min="2" style="6" width="7.8"/>
    <col collapsed="false" customWidth="true" hidden="false" outlineLevel="0" max="5" min="5" style="6" width="9.95"/>
    <col collapsed="false" customWidth="true" hidden="false" outlineLevel="0" max="7" min="6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2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890</v>
      </c>
      <c r="B3" s="2" t="s">
        <v>891</v>
      </c>
      <c r="C3" s="2" t="s">
        <v>892</v>
      </c>
      <c r="D3" s="2" t="s">
        <v>893</v>
      </c>
      <c r="E3" s="2" t="s">
        <v>894</v>
      </c>
      <c r="F3" s="2" t="s">
        <v>895</v>
      </c>
      <c r="G3" s="2" t="s">
        <v>896</v>
      </c>
    </row>
    <row r="4" customFormat="false" ht="12.75" hidden="false" customHeight="true" outlineLevel="0" collapsed="false">
      <c r="A4" s="6" t="s">
        <v>897</v>
      </c>
      <c r="B4" s="6" t="n">
        <v>4.90933910457525</v>
      </c>
      <c r="C4" s="6" t="n">
        <v>0.0576143619368017</v>
      </c>
      <c r="D4" s="6" t="b">
        <f aca="false">TRUE()</f>
        <v>1</v>
      </c>
      <c r="E4" s="6" t="n">
        <v>1.06113671474792</v>
      </c>
      <c r="F4" s="6" t="n">
        <v>1</v>
      </c>
      <c r="G4" s="6" t="n">
        <v>1</v>
      </c>
    </row>
    <row r="5" customFormat="false" ht="12.75" hidden="false" customHeight="true" outlineLevel="0" collapsed="false">
      <c r="A5" s="6" t="s">
        <v>898</v>
      </c>
      <c r="B5" s="6" t="n">
        <v>4.04808301893651</v>
      </c>
      <c r="C5" s="6" t="n">
        <v>0.0625931239609152</v>
      </c>
      <c r="D5" s="6" t="b">
        <f aca="false">TRUE()</f>
        <v>1</v>
      </c>
      <c r="E5" s="6" t="n">
        <v>1.0667726315657</v>
      </c>
      <c r="F5" s="6" t="n">
        <v>1</v>
      </c>
      <c r="G5" s="6" t="n">
        <v>1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1">
    <mergeCell ref="A2:G2"/>
  </mergeCells>
  <hyperlinks>
    <hyperlink ref="A1" location="index!A64" display="index"/>
    <hyperlink ref="A7" location="index!A6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4.06"/>
    <col collapsed="false" customWidth="true" hidden="false" outlineLevel="0" max="3" min="3" style="6" width="14.25"/>
    <col collapsed="false" customWidth="true" hidden="false" outlineLevel="0" max="5" min="4" style="6" width="14.06"/>
    <col collapsed="false" customWidth="true" hidden="false" outlineLevel="0" max="6" min="6" style="6" width="13.86"/>
    <col collapsed="false" customWidth="true" hidden="false" outlineLevel="0" max="9" min="7" style="6" width="14.06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782</v>
      </c>
      <c r="B3" s="2" t="s">
        <v>899</v>
      </c>
      <c r="C3" s="2" t="s">
        <v>900</v>
      </c>
      <c r="D3" s="2" t="s">
        <v>901</v>
      </c>
      <c r="E3" s="2" t="s">
        <v>902</v>
      </c>
      <c r="F3" s="2" t="s">
        <v>903</v>
      </c>
      <c r="G3" s="2" t="s">
        <v>904</v>
      </c>
      <c r="H3" s="2" t="s">
        <v>905</v>
      </c>
      <c r="I3" s="2" t="s">
        <v>906</v>
      </c>
    </row>
    <row r="4" customFormat="false" ht="12.75" hidden="false" customHeight="true" outlineLevel="0" collapsed="false">
      <c r="A4" s="6" t="n">
        <v>0</v>
      </c>
      <c r="B4" s="6" t="s">
        <v>226</v>
      </c>
      <c r="C4" s="6" t="s">
        <v>226</v>
      </c>
      <c r="D4" s="6" t="n">
        <v>0</v>
      </c>
      <c r="E4" s="6" t="n">
        <v>0</v>
      </c>
      <c r="F4" s="6" t="n">
        <v>0</v>
      </c>
      <c r="G4" s="6" t="n">
        <v>0</v>
      </c>
      <c r="H4" s="6" t="s">
        <v>226</v>
      </c>
      <c r="I4" s="6" t="s">
        <v>226</v>
      </c>
    </row>
    <row r="5" customFormat="false" ht="12.75" hidden="false" customHeight="true" outlineLevel="0" collapsed="false">
      <c r="A5" s="6" t="n">
        <v>1</v>
      </c>
      <c r="B5" s="6" t="s">
        <v>226</v>
      </c>
      <c r="C5" s="6" t="s">
        <v>226</v>
      </c>
      <c r="D5" s="6" t="n">
        <v>0.00788368063753983</v>
      </c>
      <c r="E5" s="6" t="n">
        <v>0.00937106610649221</v>
      </c>
      <c r="F5" s="6" t="n">
        <v>0.0215623024857373</v>
      </c>
      <c r="G5" s="6" t="n">
        <v>0.0253736927600797</v>
      </c>
      <c r="H5" s="6" t="s">
        <v>226</v>
      </c>
      <c r="I5" s="6" t="s">
        <v>226</v>
      </c>
    </row>
    <row r="6" customFormat="false" ht="12.75" hidden="false" customHeight="true" outlineLevel="0" collapsed="false">
      <c r="A6" s="6" t="n">
        <v>2</v>
      </c>
      <c r="B6" s="6" t="s">
        <v>226</v>
      </c>
      <c r="C6" s="6" t="s">
        <v>226</v>
      </c>
      <c r="D6" s="6" t="n">
        <v>0.0102973085773466</v>
      </c>
      <c r="E6" s="6" t="n">
        <v>0.0122571655974766</v>
      </c>
      <c r="F6" s="6" t="n">
        <v>0.028163708366935</v>
      </c>
      <c r="G6" s="6" t="n">
        <v>0.0331882787342973</v>
      </c>
      <c r="H6" s="6" t="s">
        <v>226</v>
      </c>
      <c r="I6" s="6" t="s">
        <v>22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I2"/>
  </mergeCells>
  <hyperlinks>
    <hyperlink ref="A1" location="index!A65" display="index"/>
    <hyperlink ref="A8" location="index!A6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78"/>
    <col collapsed="false" customWidth="true" hidden="false" outlineLevel="0" max="5" min="5" style="6" width="8.97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27</v>
      </c>
      <c r="B2" s="1"/>
      <c r="C2" s="1"/>
      <c r="D2" s="1"/>
      <c r="E2" s="1"/>
    </row>
    <row r="3" customFormat="false" ht="30" hidden="false" customHeight="true" outlineLevel="0" collapsed="false">
      <c r="A3" s="2" t="s">
        <v>782</v>
      </c>
      <c r="B3" s="2" t="s">
        <v>907</v>
      </c>
      <c r="C3" s="2" t="s">
        <v>908</v>
      </c>
      <c r="D3" s="2" t="s">
        <v>909</v>
      </c>
      <c r="E3" s="2" t="s">
        <v>910</v>
      </c>
    </row>
    <row r="4" customFormat="false" ht="12.75" hidden="false" customHeight="true" outlineLevel="0" collapsed="false">
      <c r="A4" s="6" t="n">
        <v>0</v>
      </c>
      <c r="B4" s="6" t="n">
        <v>0</v>
      </c>
      <c r="C4" s="6" t="n">
        <v>0</v>
      </c>
      <c r="D4" s="6" t="n">
        <v>130000</v>
      </c>
      <c r="E4" s="6" t="n">
        <v>141000</v>
      </c>
    </row>
    <row r="5" customFormat="false" ht="12.75" hidden="false" customHeight="true" outlineLevel="0" collapsed="false">
      <c r="A5" s="6" t="n">
        <v>1</v>
      </c>
      <c r="B5" s="6" t="n">
        <v>130000</v>
      </c>
      <c r="C5" s="6" t="n">
        <v>141000</v>
      </c>
      <c r="D5" s="6" t="n">
        <v>68900</v>
      </c>
      <c r="E5" s="6" t="n">
        <v>74600</v>
      </c>
    </row>
    <row r="6" customFormat="false" ht="12.75" hidden="false" customHeight="true" outlineLevel="0" collapsed="false">
      <c r="A6" s="6" t="n">
        <v>2</v>
      </c>
      <c r="B6" s="6" t="n">
        <v>68900</v>
      </c>
      <c r="C6" s="6" t="n">
        <v>74600</v>
      </c>
      <c r="D6" s="6" t="n">
        <v>0</v>
      </c>
      <c r="E6" s="6" t="n">
        <v>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203</v>
      </c>
    </row>
  </sheetData>
  <mergeCells count="1">
    <mergeCell ref="A2:E2"/>
  </mergeCells>
  <hyperlinks>
    <hyperlink ref="A1" location="index!A66" display="index"/>
    <hyperlink ref="A8" location="index!A6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5"/>
      <c r="B3" s="5"/>
      <c r="C3" s="5" t="s">
        <v>911</v>
      </c>
      <c r="D3" s="5"/>
      <c r="E3" s="5"/>
      <c r="F3" s="5" t="s">
        <v>912</v>
      </c>
      <c r="G3" s="5"/>
      <c r="H3" s="5"/>
      <c r="I3" s="5" t="s">
        <v>913</v>
      </c>
      <c r="J3" s="5"/>
      <c r="K3" s="5"/>
      <c r="L3" s="5" t="s">
        <v>914</v>
      </c>
      <c r="M3" s="5"/>
      <c r="N3" s="5"/>
      <c r="O3" s="5" t="s">
        <v>915</v>
      </c>
      <c r="P3" s="5"/>
      <c r="Q3" s="5"/>
      <c r="R3" s="5" t="s">
        <v>916</v>
      </c>
      <c r="S3" s="5"/>
      <c r="T3" s="5"/>
    </row>
    <row r="4" customFormat="false" ht="30" hidden="false" customHeight="true" outlineLevel="0" collapsed="false">
      <c r="A4" s="2" t="s">
        <v>917</v>
      </c>
      <c r="B4" s="2" t="s">
        <v>782</v>
      </c>
      <c r="C4" s="2" t="s">
        <v>918</v>
      </c>
      <c r="D4" s="2" t="s">
        <v>919</v>
      </c>
      <c r="E4" s="2" t="s">
        <v>920</v>
      </c>
      <c r="F4" s="2" t="s">
        <v>918</v>
      </c>
      <c r="G4" s="2" t="s">
        <v>919</v>
      </c>
      <c r="H4" s="2" t="s">
        <v>920</v>
      </c>
      <c r="I4" s="2" t="s">
        <v>918</v>
      </c>
      <c r="J4" s="2" t="s">
        <v>919</v>
      </c>
      <c r="K4" s="2" t="s">
        <v>920</v>
      </c>
      <c r="L4" s="2" t="s">
        <v>918</v>
      </c>
      <c r="M4" s="2" t="s">
        <v>919</v>
      </c>
      <c r="N4" s="2" t="s">
        <v>920</v>
      </c>
      <c r="O4" s="2" t="s">
        <v>918</v>
      </c>
      <c r="P4" s="2" t="s">
        <v>919</v>
      </c>
      <c r="Q4" s="2" t="s">
        <v>920</v>
      </c>
      <c r="R4" s="2" t="s">
        <v>918</v>
      </c>
      <c r="S4" s="2" t="s">
        <v>919</v>
      </c>
      <c r="T4" s="2" t="s">
        <v>920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n">
        <v>0</v>
      </c>
      <c r="D5" s="6" t="n">
        <v>0</v>
      </c>
      <c r="E5" s="6" t="n">
        <v>-390000</v>
      </c>
      <c r="F5" s="6" t="n">
        <v>0</v>
      </c>
      <c r="G5" s="6" t="n">
        <v>0</v>
      </c>
      <c r="H5" s="6" t="n">
        <v>0</v>
      </c>
      <c r="I5" s="6" t="n">
        <v>-4.55E-012</v>
      </c>
      <c r="J5" s="6" t="n">
        <v>1.36E-012</v>
      </c>
      <c r="K5" s="6" t="n">
        <v>39000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-4.55E-012</v>
      </c>
      <c r="S5" s="6" t="n">
        <v>1.36E-012</v>
      </c>
      <c r="T5" s="6" t="n">
        <v>-1.2E-010</v>
      </c>
    </row>
    <row r="6" customFormat="false" ht="12.75" hidden="false" customHeight="true" outlineLevel="0" collapsed="false">
      <c r="A6" s="6" t="n">
        <v>1</v>
      </c>
      <c r="B6" s="6" t="n">
        <v>1</v>
      </c>
      <c r="C6" s="6" t="n">
        <v>0</v>
      </c>
      <c r="D6" s="6" t="n">
        <v>0</v>
      </c>
      <c r="E6" s="6" t="n">
        <v>-420000</v>
      </c>
      <c r="F6" s="6" t="n">
        <v>4.55E-012</v>
      </c>
      <c r="G6" s="6" t="n">
        <v>-1.36E-012</v>
      </c>
      <c r="H6" s="6" t="n">
        <v>-390000</v>
      </c>
      <c r="I6" s="6" t="n">
        <v>-5E-012</v>
      </c>
      <c r="J6" s="6" t="n">
        <v>2.05E-012</v>
      </c>
      <c r="K6" s="6" t="n">
        <v>810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-4.5E-013</v>
      </c>
      <c r="S6" s="6" t="n">
        <v>6.8E-013</v>
      </c>
      <c r="T6" s="6" t="n">
        <v>5.8E-010</v>
      </c>
    </row>
    <row r="7" customFormat="false" ht="12.75" hidden="false" customHeight="true" outlineLevel="0" collapsed="false">
      <c r="A7" s="6" t="n">
        <v>1</v>
      </c>
      <c r="B7" s="6" t="n">
        <v>0</v>
      </c>
      <c r="C7" s="6" t="n">
        <v>0</v>
      </c>
      <c r="D7" s="6" t="n">
        <v>0</v>
      </c>
      <c r="E7" s="6" t="n">
        <v>-30000</v>
      </c>
      <c r="F7" s="6" t="n">
        <v>5E-012</v>
      </c>
      <c r="G7" s="6" t="n">
        <v>-2.05E-012</v>
      </c>
      <c r="H7" s="6" t="n">
        <v>-810000</v>
      </c>
      <c r="I7" s="6" t="n">
        <v>0</v>
      </c>
      <c r="J7" s="6" t="n">
        <v>0</v>
      </c>
      <c r="K7" s="6" t="n">
        <v>0</v>
      </c>
      <c r="L7" s="6" t="n">
        <v>-5E-012</v>
      </c>
      <c r="M7" s="6" t="n">
        <v>2.05E-012</v>
      </c>
      <c r="N7" s="6" t="n">
        <v>84000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2.75" hidden="false" customHeight="true" outlineLevel="0" collapsed="false">
      <c r="A8" s="6" t="n">
        <v>2</v>
      </c>
      <c r="B8" s="6" t="n">
        <v>2</v>
      </c>
      <c r="C8" s="6" t="n">
        <v>0</v>
      </c>
      <c r="D8" s="6" t="n">
        <v>0</v>
      </c>
      <c r="E8" s="6" t="n">
        <v>-175000</v>
      </c>
      <c r="F8" s="6" t="n">
        <v>0</v>
      </c>
      <c r="G8" s="6" t="n">
        <v>0</v>
      </c>
      <c r="H8" s="6" t="n">
        <v>0</v>
      </c>
      <c r="I8" s="6" t="n">
        <v>-2.73E-012</v>
      </c>
      <c r="J8" s="6" t="n">
        <v>9.1E-013</v>
      </c>
      <c r="K8" s="6" t="n">
        <v>17500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-2.73E-012</v>
      </c>
      <c r="S8" s="6" t="n">
        <v>9.1E-013</v>
      </c>
      <c r="T8" s="6" t="n">
        <v>0</v>
      </c>
    </row>
    <row r="9" customFormat="false" ht="12.75" hidden="false" customHeight="true" outlineLevel="0" collapsed="false">
      <c r="A9" s="6" t="n">
        <v>2</v>
      </c>
      <c r="B9" s="6" t="n">
        <v>1</v>
      </c>
      <c r="C9" s="6" t="n">
        <v>0</v>
      </c>
      <c r="D9" s="6" t="n">
        <v>0</v>
      </c>
      <c r="E9" s="6" t="n">
        <v>-407000</v>
      </c>
      <c r="F9" s="6" t="n">
        <v>2.73E-012</v>
      </c>
      <c r="G9" s="6" t="n">
        <v>-9.1E-013</v>
      </c>
      <c r="H9" s="6" t="n">
        <v>-175000</v>
      </c>
      <c r="I9" s="6" t="n">
        <v>-2.27E-012</v>
      </c>
      <c r="J9" s="6" t="n">
        <v>2.3E-013</v>
      </c>
      <c r="K9" s="6" t="n">
        <v>58200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4.5E-013</v>
      </c>
      <c r="S9" s="6" t="n">
        <v>-6.8E-013</v>
      </c>
      <c r="T9" s="6" t="n">
        <v>2.3E-010</v>
      </c>
    </row>
    <row r="10" customFormat="false" ht="12.75" hidden="false" customHeight="true" outlineLevel="0" collapsed="false">
      <c r="A10" s="6" t="n">
        <v>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2.27E-012</v>
      </c>
      <c r="G10" s="6" t="n">
        <v>-2.3E-013</v>
      </c>
      <c r="H10" s="6" t="n">
        <v>-582000</v>
      </c>
      <c r="I10" s="6" t="n">
        <v>0</v>
      </c>
      <c r="J10" s="6" t="n">
        <v>0</v>
      </c>
      <c r="K10" s="6" t="n">
        <v>0</v>
      </c>
      <c r="L10" s="6" t="n">
        <v>-2.27E-012</v>
      </c>
      <c r="M10" s="6" t="n">
        <v>2.3E-013</v>
      </c>
      <c r="N10" s="6" t="n">
        <v>58200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2.75" hidden="false" customHeight="true" outlineLevel="0" collapsed="false">
      <c r="A11" s="6" t="n">
        <v>3</v>
      </c>
      <c r="B11" s="6" t="n">
        <v>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-1.59E-012</v>
      </c>
      <c r="J11" s="6" t="n">
        <v>7.83E-014</v>
      </c>
      <c r="K11" s="6" t="n">
        <v>-4E-011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-1.59E-012</v>
      </c>
      <c r="S11" s="6" t="n">
        <v>7.83E-014</v>
      </c>
      <c r="T11" s="6" t="n">
        <v>-4E-011</v>
      </c>
    </row>
    <row r="12" customFormat="false" ht="12.75" hidden="false" customHeight="true" outlineLevel="0" collapsed="false">
      <c r="A12" s="6" t="n">
        <v>3</v>
      </c>
      <c r="B12" s="6" t="n">
        <v>1</v>
      </c>
      <c r="C12" s="6" t="n">
        <v>0</v>
      </c>
      <c r="D12" s="6" t="n">
        <v>0</v>
      </c>
      <c r="E12" s="6" t="n">
        <v>-180000</v>
      </c>
      <c r="F12" s="6" t="n">
        <v>1.59E-012</v>
      </c>
      <c r="G12" s="6" t="n">
        <v>-7.83E-014</v>
      </c>
      <c r="H12" s="6" t="n">
        <v>4E-011</v>
      </c>
      <c r="I12" s="6" t="n">
        <v>-1.48E-012</v>
      </c>
      <c r="J12" s="6" t="n">
        <v>-6.72E-014</v>
      </c>
      <c r="K12" s="6" t="n">
        <v>18000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1.1E-013</v>
      </c>
      <c r="S12" s="6" t="n">
        <v>-1.5E-013</v>
      </c>
      <c r="T12" s="6" t="n">
        <v>8.73E-011</v>
      </c>
    </row>
    <row r="13" customFormat="false" ht="12.75" hidden="false" customHeight="true" outlineLevel="0" collapsed="false">
      <c r="A13" s="6" t="n">
        <v>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.48E-012</v>
      </c>
      <c r="G13" s="6" t="n">
        <v>6.72E-014</v>
      </c>
      <c r="H13" s="6" t="n">
        <v>-180000</v>
      </c>
      <c r="I13" s="6" t="n">
        <v>0</v>
      </c>
      <c r="J13" s="6" t="n">
        <v>0</v>
      </c>
      <c r="K13" s="6" t="n">
        <v>0</v>
      </c>
      <c r="L13" s="6" t="n">
        <v>-1.48E-012</v>
      </c>
      <c r="M13" s="6" t="n">
        <v>-6.72E-014</v>
      </c>
      <c r="N13" s="6" t="n">
        <v>18000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2.75" hidden="false" customHeight="true" outlineLevel="0" collapsed="false">
      <c r="A14" s="6" t="n">
        <v>10</v>
      </c>
      <c r="B14" s="6" t="n">
        <v>2</v>
      </c>
      <c r="C14" s="6" t="n">
        <v>0</v>
      </c>
      <c r="D14" s="6" t="n">
        <v>0</v>
      </c>
      <c r="E14" s="6" t="n">
        <v>-70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1.3E-014</v>
      </c>
      <c r="K14" s="6" t="n">
        <v>7000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-1.3E-014</v>
      </c>
      <c r="T14" s="6" t="n">
        <v>0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.3E-014</v>
      </c>
      <c r="H15" s="6" t="n">
        <v>-70000</v>
      </c>
      <c r="I15" s="6" t="n">
        <v>-3.5E-013</v>
      </c>
      <c r="J15" s="6" t="n">
        <v>-1.1E-013</v>
      </c>
      <c r="K15" s="6" t="n">
        <v>7000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-3.5E-013</v>
      </c>
      <c r="S15" s="6" t="n">
        <v>-9.25E-014</v>
      </c>
      <c r="T15" s="6" t="n">
        <v>1.46E-011</v>
      </c>
    </row>
    <row r="16" customFormat="false" ht="12.75" hidden="false" customHeight="true" outlineLevel="0" collapsed="false">
      <c r="A16" s="6" t="n">
        <v>10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3.5E-013</v>
      </c>
      <c r="G16" s="6" t="n">
        <v>1.1E-013</v>
      </c>
      <c r="H16" s="6" t="n">
        <v>-70000</v>
      </c>
      <c r="I16" s="6" t="n">
        <v>0</v>
      </c>
      <c r="J16" s="6" t="n">
        <v>0</v>
      </c>
      <c r="K16" s="6" t="n">
        <v>0</v>
      </c>
      <c r="L16" s="6" t="n">
        <v>-3.5E-013</v>
      </c>
      <c r="M16" s="6" t="n">
        <v>-1.1E-013</v>
      </c>
      <c r="N16" s="6" t="n">
        <v>7000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2.75" hidden="false" customHeight="true" outlineLevel="0" collapsed="false">
      <c r="A17" s="6" t="n">
        <v>16</v>
      </c>
      <c r="B17" s="6" t="n">
        <v>2</v>
      </c>
      <c r="C17" s="6" t="n">
        <v>76500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-765000</v>
      </c>
      <c r="J17" s="6" t="n">
        <v>-4.9E-010</v>
      </c>
      <c r="K17" s="6" t="n">
        <v>3.64E-01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-4.53E-008</v>
      </c>
      <c r="S17" s="6" t="n">
        <v>-4.9E-010</v>
      </c>
      <c r="T17" s="6" t="n">
        <v>3.64E-011</v>
      </c>
    </row>
    <row r="18" customFormat="false" ht="12.75" hidden="false" customHeight="true" outlineLevel="0" collapsed="false">
      <c r="A18" s="6" t="n">
        <v>16</v>
      </c>
      <c r="B18" s="6" t="n">
        <v>1</v>
      </c>
      <c r="C18" s="6" t="n">
        <v>681000</v>
      </c>
      <c r="D18" s="6" t="n">
        <v>0</v>
      </c>
      <c r="E18" s="6" t="n">
        <v>0</v>
      </c>
      <c r="F18" s="6" t="n">
        <v>765000</v>
      </c>
      <c r="G18" s="6" t="n">
        <v>4.9E-010</v>
      </c>
      <c r="H18" s="6" t="n">
        <v>-3.64E-011</v>
      </c>
      <c r="I18" s="6" t="n">
        <v>-1450000</v>
      </c>
      <c r="J18" s="6" t="n">
        <v>2.11E-009</v>
      </c>
      <c r="K18" s="6" t="n">
        <v>6.4E-01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2.19E-008</v>
      </c>
      <c r="S18" s="6" t="n">
        <v>2.61E-009</v>
      </c>
      <c r="T18" s="6" t="n">
        <v>6E-010</v>
      </c>
    </row>
    <row r="19" customFormat="false" ht="12.75" hidden="false" customHeight="true" outlineLevel="0" collapsed="false">
      <c r="A19" s="6" t="n">
        <v>1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1450000</v>
      </c>
      <c r="G19" s="6" t="n">
        <v>-2.11E-009</v>
      </c>
      <c r="H19" s="6" t="n">
        <v>-6.4E-010</v>
      </c>
      <c r="I19" s="6" t="n">
        <v>0</v>
      </c>
      <c r="J19" s="6" t="n">
        <v>0</v>
      </c>
      <c r="K19" s="6" t="n">
        <v>0</v>
      </c>
      <c r="L19" s="6" t="n">
        <v>-1450000</v>
      </c>
      <c r="M19" s="6" t="n">
        <v>2.11E-009</v>
      </c>
      <c r="N19" s="6" t="n">
        <v>6.4E-01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2.75" hidden="false" customHeight="true" outlineLevel="0" collapsed="false">
      <c r="A20" s="6" t="n">
        <v>17</v>
      </c>
      <c r="B20" s="6" t="n">
        <v>2</v>
      </c>
      <c r="C20" s="6" t="n">
        <v>1.64E-01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-2.7E-009</v>
      </c>
      <c r="J20" s="6" t="n">
        <v>-3.77E-011</v>
      </c>
      <c r="K20" s="6" t="n">
        <v>7.28E-012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-2.69E-009</v>
      </c>
      <c r="S20" s="6" t="n">
        <v>-3.77E-011</v>
      </c>
      <c r="T20" s="6" t="n">
        <v>7.28E-012</v>
      </c>
    </row>
    <row r="21" customFormat="false" ht="12.75" hidden="false" customHeight="true" outlineLevel="0" collapsed="false">
      <c r="A21" s="6" t="n">
        <v>17</v>
      </c>
      <c r="B21" s="6" t="n">
        <v>1</v>
      </c>
      <c r="C21" s="6" t="n">
        <v>-1.82E-012</v>
      </c>
      <c r="D21" s="6" t="n">
        <v>0</v>
      </c>
      <c r="E21" s="6" t="n">
        <v>0</v>
      </c>
      <c r="F21" s="6" t="n">
        <v>2.7E-009</v>
      </c>
      <c r="G21" s="6" t="n">
        <v>3.77E-011</v>
      </c>
      <c r="H21" s="6" t="n">
        <v>-7.28E-012</v>
      </c>
      <c r="I21" s="6" t="n">
        <v>-5.4E-009</v>
      </c>
      <c r="J21" s="6" t="n">
        <v>2.03E-009</v>
      </c>
      <c r="K21" s="6" t="n">
        <v>-2.05E-012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-2.7E-009</v>
      </c>
      <c r="S21" s="6" t="n">
        <v>2.06E-009</v>
      </c>
      <c r="T21" s="6" t="n">
        <v>-9.32E-012</v>
      </c>
    </row>
    <row r="22" customFormat="false" ht="12.75" hidden="false" customHeight="true" outlineLevel="0" collapsed="false">
      <c r="A22" s="6" t="n">
        <v>17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5.4E-009</v>
      </c>
      <c r="G22" s="6" t="n">
        <v>-2.03E-009</v>
      </c>
      <c r="H22" s="6" t="n">
        <v>2.05E-012</v>
      </c>
      <c r="I22" s="6" t="n">
        <v>0</v>
      </c>
      <c r="J22" s="6" t="n">
        <v>0</v>
      </c>
      <c r="K22" s="6" t="n">
        <v>0</v>
      </c>
      <c r="L22" s="6" t="n">
        <v>-5.4E-009</v>
      </c>
      <c r="M22" s="6" t="n">
        <v>2.03E-009</v>
      </c>
      <c r="N22" s="6" t="n">
        <v>-2.05E-012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2.75" hidden="false" customHeight="true" outlineLevel="0" collapsed="false">
      <c r="A23" s="6" t="n">
        <v>18</v>
      </c>
      <c r="B23" s="6" t="n">
        <v>2</v>
      </c>
      <c r="C23" s="6" t="n">
        <v>0</v>
      </c>
      <c r="D23" s="6" t="n">
        <v>76500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-9.53E-012</v>
      </c>
      <c r="J23" s="6" t="n">
        <v>-765000</v>
      </c>
      <c r="K23" s="6" t="n">
        <v>1E-01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-9.53E-012</v>
      </c>
      <c r="S23" s="6" t="n">
        <v>-2.91E-008</v>
      </c>
      <c r="T23" s="6" t="n">
        <v>1E-010</v>
      </c>
    </row>
    <row r="24" customFormat="false" ht="12.75" hidden="false" customHeight="true" outlineLevel="0" collapsed="false">
      <c r="A24" s="6" t="n">
        <v>18</v>
      </c>
      <c r="B24" s="6" t="n">
        <v>1</v>
      </c>
      <c r="C24" s="6" t="n">
        <v>0</v>
      </c>
      <c r="D24" s="6" t="n">
        <v>681000</v>
      </c>
      <c r="E24" s="6" t="n">
        <v>0</v>
      </c>
      <c r="F24" s="6" t="n">
        <v>9.53E-012</v>
      </c>
      <c r="G24" s="6" t="n">
        <v>765000</v>
      </c>
      <c r="H24" s="6" t="n">
        <v>-1E-010</v>
      </c>
      <c r="I24" s="6" t="n">
        <v>2.31E-009</v>
      </c>
      <c r="J24" s="6" t="n">
        <v>-1450000</v>
      </c>
      <c r="K24" s="6" t="n">
        <v>4.1E-01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2.32E-009</v>
      </c>
      <c r="S24" s="6" t="n">
        <v>1.7E-007</v>
      </c>
      <c r="T24" s="6" t="n">
        <v>3.1E-010</v>
      </c>
    </row>
    <row r="25" customFormat="false" ht="12.75" hidden="false" customHeight="true" outlineLevel="0" collapsed="false">
      <c r="A25" s="6" t="n">
        <v>1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-2.31E-009</v>
      </c>
      <c r="G25" s="6" t="n">
        <v>1450000</v>
      </c>
      <c r="H25" s="6" t="n">
        <v>-4.1E-010</v>
      </c>
      <c r="I25" s="6" t="n">
        <v>0</v>
      </c>
      <c r="J25" s="6" t="n">
        <v>0</v>
      </c>
      <c r="K25" s="6" t="n">
        <v>0</v>
      </c>
      <c r="L25" s="6" t="n">
        <v>2.31E-009</v>
      </c>
      <c r="M25" s="6" t="n">
        <v>-1450000</v>
      </c>
      <c r="N25" s="6" t="n">
        <v>4.1E-01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2.75" hidden="false" customHeight="true" outlineLevel="0" collapsed="false">
      <c r="A26" s="6" t="n">
        <v>19</v>
      </c>
      <c r="B26" s="6" t="n">
        <v>2</v>
      </c>
      <c r="C26" s="6" t="n">
        <v>0</v>
      </c>
      <c r="D26" s="6" t="n">
        <v>-2.91E-01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-3.94E-009</v>
      </c>
      <c r="J26" s="6" t="n">
        <v>-1.82E-011</v>
      </c>
      <c r="K26" s="6" t="n">
        <v>-3.64E-012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-3.94E-009</v>
      </c>
      <c r="S26" s="6" t="n">
        <v>-4.73E-011</v>
      </c>
      <c r="T26" s="6" t="n">
        <v>-3.64E-012</v>
      </c>
    </row>
    <row r="27" customFormat="false" ht="12.75" hidden="false" customHeight="true" outlineLevel="0" collapsed="false">
      <c r="A27" s="6" t="n">
        <v>19</v>
      </c>
      <c r="B27" s="6" t="n">
        <v>1</v>
      </c>
      <c r="C27" s="6" t="n">
        <v>0</v>
      </c>
      <c r="D27" s="6" t="n">
        <v>0</v>
      </c>
      <c r="E27" s="6" t="n">
        <v>0</v>
      </c>
      <c r="F27" s="6" t="n">
        <v>3.94E-009</v>
      </c>
      <c r="G27" s="6" t="n">
        <v>1.82E-011</v>
      </c>
      <c r="H27" s="6" t="n">
        <v>3.64E-012</v>
      </c>
      <c r="I27" s="6" t="n">
        <v>-9.23E-009</v>
      </c>
      <c r="J27" s="6" t="n">
        <v>4.07E-009</v>
      </c>
      <c r="K27" s="6" t="n">
        <v>-5.82E-011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-5.29E-009</v>
      </c>
      <c r="S27" s="6" t="n">
        <v>4.09E-009</v>
      </c>
      <c r="T27" s="6" t="n">
        <v>-5.46E-011</v>
      </c>
    </row>
    <row r="28" customFormat="false" ht="12.75" hidden="false" customHeight="true" outlineLevel="0" collapsed="false">
      <c r="A28" s="6" t="n">
        <v>19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9.23E-009</v>
      </c>
      <c r="G28" s="6" t="n">
        <v>-4.07E-009</v>
      </c>
      <c r="H28" s="6" t="n">
        <v>5.82E-011</v>
      </c>
      <c r="I28" s="6" t="n">
        <v>0</v>
      </c>
      <c r="J28" s="6" t="n">
        <v>0</v>
      </c>
      <c r="K28" s="6" t="n">
        <v>0</v>
      </c>
      <c r="L28" s="6" t="n">
        <v>-9.23E-009</v>
      </c>
      <c r="M28" s="6" t="n">
        <v>4.07E-009</v>
      </c>
      <c r="N28" s="6" t="n">
        <v>-5.82E-01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3" t="s">
        <v>203</v>
      </c>
    </row>
  </sheetData>
  <mergeCells count="8">
    <mergeCell ref="A2:T2"/>
    <mergeCell ref="A3:B3"/>
    <mergeCell ref="C3:E3"/>
    <mergeCell ref="F3:H3"/>
    <mergeCell ref="I3:K3"/>
    <mergeCell ref="L3:N3"/>
    <mergeCell ref="O3:Q3"/>
    <mergeCell ref="R3:T3"/>
  </mergeCells>
  <hyperlinks>
    <hyperlink ref="A1" location="index!A67" display="index"/>
    <hyperlink ref="A30" location="index!A6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19.14"/>
    <col collapsed="false" customWidth="true" hidden="false" outlineLevel="0" max="5" min="5" style="6" width="12.3"/>
    <col collapsed="false" customWidth="true" hidden="false" outlineLevel="0" max="6" min="6" style="6" width="20.7"/>
    <col collapsed="false" customWidth="true" hidden="false" outlineLevel="0" max="7" min="7" style="6" width="12.3"/>
    <col collapsed="false" customWidth="true" hidden="false" outlineLevel="0" max="8" min="8" style="6" width="21.87"/>
    <col collapsed="false" customWidth="true" hidden="false" outlineLevel="0" max="9" min="9" style="6" width="19.52"/>
    <col collapsed="false" customWidth="true" hidden="false" outlineLevel="0" max="10" min="10" style="6" width="19.9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917</v>
      </c>
      <c r="B3" s="2" t="s">
        <v>782</v>
      </c>
      <c r="C3" s="2" t="s">
        <v>921</v>
      </c>
      <c r="D3" s="2" t="s">
        <v>922</v>
      </c>
      <c r="E3" s="2" t="s">
        <v>923</v>
      </c>
      <c r="F3" s="2" t="s">
        <v>924</v>
      </c>
      <c r="G3" s="2" t="s">
        <v>925</v>
      </c>
      <c r="H3" s="2" t="s">
        <v>926</v>
      </c>
      <c r="I3" s="2" t="s">
        <v>927</v>
      </c>
      <c r="J3" s="2" t="s">
        <v>928</v>
      </c>
    </row>
    <row r="4" customFormat="false" ht="12.75" hidden="false" customHeight="true" outlineLevel="0" collapsed="false">
      <c r="A4" s="6" t="n">
        <v>16</v>
      </c>
      <c r="B4" s="6" t="n">
        <v>0</v>
      </c>
      <c r="C4" s="6" t="s">
        <v>897</v>
      </c>
      <c r="D4" s="6" t="n">
        <v>145000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100</v>
      </c>
      <c r="J4" s="6" t="n">
        <v>0</v>
      </c>
    </row>
    <row r="5" customFormat="false" ht="12.75" hidden="false" customHeight="true" outlineLevel="0" collapsed="false">
      <c r="A5" s="6" t="n">
        <v>18</v>
      </c>
      <c r="B5" s="6" t="n">
        <v>0</v>
      </c>
      <c r="C5" s="6" t="s">
        <v>898</v>
      </c>
      <c r="D5" s="6" t="n">
        <v>145000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00</v>
      </c>
      <c r="J5" s="6" t="n">
        <v>0</v>
      </c>
    </row>
    <row r="6" customFormat="false" ht="12.75" hidden="false" customHeight="true" outlineLevel="0" collapsed="false">
      <c r="A6" s="6" t="n">
        <v>16</v>
      </c>
      <c r="B6" s="6" t="n">
        <v>1</v>
      </c>
      <c r="C6" s="6" t="s">
        <v>897</v>
      </c>
      <c r="D6" s="6" t="n">
        <v>1450000</v>
      </c>
      <c r="E6" s="6" t="n">
        <v>1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2.75" hidden="false" customHeight="true" outlineLevel="0" collapsed="false">
      <c r="A7" s="6" t="n">
        <v>18</v>
      </c>
      <c r="B7" s="6" t="n">
        <v>1</v>
      </c>
      <c r="C7" s="6" t="s">
        <v>898</v>
      </c>
      <c r="D7" s="6" t="n">
        <v>1450000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75" hidden="false" customHeight="true" outlineLevel="0" collapsed="false">
      <c r="A8" s="6" t="n">
        <v>16</v>
      </c>
      <c r="B8" s="6" t="n">
        <v>2</v>
      </c>
      <c r="C8" s="6" t="s">
        <v>897</v>
      </c>
      <c r="D8" s="6" t="n">
        <v>765000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true" outlineLevel="0" collapsed="false">
      <c r="A9" s="6" t="n">
        <v>18</v>
      </c>
      <c r="B9" s="6" t="n">
        <v>2</v>
      </c>
      <c r="C9" s="6" t="s">
        <v>898</v>
      </c>
      <c r="D9" s="6" t="n">
        <v>765000</v>
      </c>
      <c r="E9" s="6" t="n">
        <v>1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" t="s">
        <v>203</v>
      </c>
    </row>
  </sheetData>
  <mergeCells count="1">
    <mergeCell ref="A2:J2"/>
  </mergeCells>
  <hyperlinks>
    <hyperlink ref="A1" location="index!A68" display="index"/>
    <hyperlink ref="A11" location="index!A6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9.17"/>
    <col collapsed="false" customWidth="true" hidden="false" outlineLevel="0" max="21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5"/>
      <c r="B3" s="5"/>
      <c r="C3" s="5"/>
      <c r="D3" s="5" t="s">
        <v>929</v>
      </c>
      <c r="E3" s="5"/>
      <c r="F3" s="5"/>
      <c r="G3" s="5"/>
      <c r="H3" s="5"/>
      <c r="I3" s="5"/>
      <c r="J3" s="5" t="s">
        <v>930</v>
      </c>
      <c r="K3" s="5"/>
      <c r="L3" s="5"/>
      <c r="M3" s="5"/>
      <c r="N3" s="5"/>
      <c r="O3" s="5"/>
      <c r="P3" s="5" t="s">
        <v>931</v>
      </c>
      <c r="Q3" s="5"/>
      <c r="R3" s="5"/>
      <c r="S3" s="5"/>
      <c r="T3" s="5"/>
      <c r="U3" s="5"/>
    </row>
    <row r="4" customFormat="false" ht="30" hidden="false" customHeight="true" outlineLevel="0" collapsed="false">
      <c r="A4" s="2" t="s">
        <v>859</v>
      </c>
      <c r="B4" s="2" t="s">
        <v>932</v>
      </c>
      <c r="C4" s="2"/>
      <c r="D4" s="2" t="s">
        <v>933</v>
      </c>
      <c r="E4" s="2" t="s">
        <v>934</v>
      </c>
      <c r="F4" s="2" t="s">
        <v>935</v>
      </c>
      <c r="G4" s="2" t="s">
        <v>936</v>
      </c>
      <c r="H4" s="2" t="s">
        <v>937</v>
      </c>
      <c r="I4" s="2" t="s">
        <v>938</v>
      </c>
      <c r="J4" s="2" t="s">
        <v>933</v>
      </c>
      <c r="K4" s="2" t="s">
        <v>934</v>
      </c>
      <c r="L4" s="2" t="s">
        <v>935</v>
      </c>
      <c r="M4" s="2" t="s">
        <v>936</v>
      </c>
      <c r="N4" s="2" t="s">
        <v>937</v>
      </c>
      <c r="O4" s="2" t="s">
        <v>938</v>
      </c>
      <c r="P4" s="2" t="s">
        <v>933</v>
      </c>
      <c r="Q4" s="2" t="s">
        <v>934</v>
      </c>
      <c r="R4" s="2" t="s">
        <v>935</v>
      </c>
      <c r="S4" s="2" t="s">
        <v>936</v>
      </c>
      <c r="T4" s="2" t="s">
        <v>937</v>
      </c>
      <c r="U4" s="2" t="s">
        <v>938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s">
        <v>939</v>
      </c>
      <c r="D5" s="6" t="n">
        <v>-269000</v>
      </c>
      <c r="E5" s="6" t="n">
        <v>5290</v>
      </c>
      <c r="F5" s="6" t="n">
        <v>-2520</v>
      </c>
      <c r="G5" s="6" t="n">
        <v>-0.0367</v>
      </c>
      <c r="H5" s="6" t="n">
        <v>6730</v>
      </c>
      <c r="I5" s="6" t="n">
        <v>14100</v>
      </c>
      <c r="J5" s="6" t="n">
        <v>-275000</v>
      </c>
      <c r="K5" s="6" t="n">
        <v>5290</v>
      </c>
      <c r="L5" s="6" t="n">
        <v>-2520</v>
      </c>
      <c r="M5" s="6" t="n">
        <v>-0.0367</v>
      </c>
      <c r="N5" s="6" t="n">
        <v>1680</v>
      </c>
      <c r="O5" s="6" t="n">
        <v>3500</v>
      </c>
      <c r="P5" s="6" t="n">
        <v>-281000</v>
      </c>
      <c r="Q5" s="6" t="n">
        <v>5290</v>
      </c>
      <c r="R5" s="6" t="n">
        <v>-2520</v>
      </c>
      <c r="S5" s="6" t="n">
        <v>-0.0367</v>
      </c>
      <c r="T5" s="6" t="n">
        <v>-3370</v>
      </c>
      <c r="U5" s="6" t="n">
        <v>-7070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s">
        <v>939</v>
      </c>
      <c r="D6" s="6" t="n">
        <v>-192000</v>
      </c>
      <c r="E6" s="6" t="n">
        <v>3710</v>
      </c>
      <c r="F6" s="6" t="n">
        <v>-1760</v>
      </c>
      <c r="G6" s="6" t="n">
        <v>-0.0254</v>
      </c>
      <c r="H6" s="6" t="n">
        <v>4680</v>
      </c>
      <c r="I6" s="6" t="n">
        <v>9880</v>
      </c>
      <c r="J6" s="6" t="n">
        <v>-196000</v>
      </c>
      <c r="K6" s="6" t="n">
        <v>3710</v>
      </c>
      <c r="L6" s="6" t="n">
        <v>-1760</v>
      </c>
      <c r="M6" s="6" t="n">
        <v>-0.0254</v>
      </c>
      <c r="N6" s="6" t="n">
        <v>1170</v>
      </c>
      <c r="O6" s="6" t="n">
        <v>2460</v>
      </c>
      <c r="P6" s="6" t="n">
        <v>-201000</v>
      </c>
      <c r="Q6" s="6" t="n">
        <v>3710</v>
      </c>
      <c r="R6" s="6" t="n">
        <v>-1760</v>
      </c>
      <c r="S6" s="6" t="n">
        <v>-0.0254</v>
      </c>
      <c r="T6" s="6" t="n">
        <v>-2340</v>
      </c>
      <c r="U6" s="6" t="n">
        <v>-4960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s">
        <v>939</v>
      </c>
      <c r="D7" s="6" t="n">
        <v>-175000</v>
      </c>
      <c r="E7" s="6" t="n">
        <v>3290</v>
      </c>
      <c r="F7" s="6" t="n">
        <v>-1760</v>
      </c>
      <c r="G7" s="6" t="n">
        <v>-0.0233</v>
      </c>
      <c r="H7" s="6" t="n">
        <v>4680</v>
      </c>
      <c r="I7" s="6" t="n">
        <v>8760</v>
      </c>
      <c r="J7" s="6" t="n">
        <v>-179000</v>
      </c>
      <c r="K7" s="6" t="n">
        <v>3290</v>
      </c>
      <c r="L7" s="6" t="n">
        <v>-1760</v>
      </c>
      <c r="M7" s="6" t="n">
        <v>-0.0233</v>
      </c>
      <c r="N7" s="6" t="n">
        <v>1170</v>
      </c>
      <c r="O7" s="6" t="n">
        <v>2180</v>
      </c>
      <c r="P7" s="6" t="n">
        <v>-184000</v>
      </c>
      <c r="Q7" s="6" t="n">
        <v>3290</v>
      </c>
      <c r="R7" s="6" t="n">
        <v>-1760</v>
      </c>
      <c r="S7" s="6" t="n">
        <v>-0.0233</v>
      </c>
      <c r="T7" s="6" t="n">
        <v>-2340</v>
      </c>
      <c r="U7" s="6" t="n">
        <v>-4400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s">
        <v>939</v>
      </c>
      <c r="D8" s="6" t="n">
        <v>-171000</v>
      </c>
      <c r="E8" s="6" t="n">
        <v>3120</v>
      </c>
      <c r="F8" s="6" t="n">
        <v>-1760</v>
      </c>
      <c r="G8" s="6" t="n">
        <v>-0.0231</v>
      </c>
      <c r="H8" s="6" t="n">
        <v>4690</v>
      </c>
      <c r="I8" s="6" t="n">
        <v>8300</v>
      </c>
      <c r="J8" s="6" t="n">
        <v>-176000</v>
      </c>
      <c r="K8" s="6" t="n">
        <v>3120</v>
      </c>
      <c r="L8" s="6" t="n">
        <v>-1760</v>
      </c>
      <c r="M8" s="6" t="n">
        <v>-0.0231</v>
      </c>
      <c r="N8" s="6" t="n">
        <v>1170</v>
      </c>
      <c r="O8" s="6" t="n">
        <v>2060</v>
      </c>
      <c r="P8" s="6" t="n">
        <v>-180000</v>
      </c>
      <c r="Q8" s="6" t="n">
        <v>3120</v>
      </c>
      <c r="R8" s="6" t="n">
        <v>-1760</v>
      </c>
      <c r="S8" s="6" t="n">
        <v>-0.0231</v>
      </c>
      <c r="T8" s="6" t="n">
        <v>-2340</v>
      </c>
      <c r="U8" s="6" t="n">
        <v>-4170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s">
        <v>939</v>
      </c>
      <c r="D9" s="6" t="n">
        <v>-165000</v>
      </c>
      <c r="E9" s="6" t="n">
        <v>2860</v>
      </c>
      <c r="F9" s="6" t="n">
        <v>-1760</v>
      </c>
      <c r="G9" s="6" t="n">
        <v>-0.0227</v>
      </c>
      <c r="H9" s="6" t="n">
        <v>4690</v>
      </c>
      <c r="I9" s="6" t="n">
        <v>7610</v>
      </c>
      <c r="J9" s="6" t="n">
        <v>-170000</v>
      </c>
      <c r="K9" s="6" t="n">
        <v>2860</v>
      </c>
      <c r="L9" s="6" t="n">
        <v>-1760</v>
      </c>
      <c r="M9" s="6" t="n">
        <v>-0.0227</v>
      </c>
      <c r="N9" s="6" t="n">
        <v>1170</v>
      </c>
      <c r="O9" s="6" t="n">
        <v>1890</v>
      </c>
      <c r="P9" s="6" t="n">
        <v>-174000</v>
      </c>
      <c r="Q9" s="6" t="n">
        <v>2860</v>
      </c>
      <c r="R9" s="6" t="n">
        <v>-1760</v>
      </c>
      <c r="S9" s="6" t="n">
        <v>-0.0227</v>
      </c>
      <c r="T9" s="6" t="n">
        <v>-2340</v>
      </c>
      <c r="U9" s="6" t="n">
        <v>-3830</v>
      </c>
    </row>
    <row r="10" customFormat="false" ht="12.75" hidden="false" customHeight="true" outlineLevel="0" collapsed="false">
      <c r="A10" s="6" t="n">
        <v>1</v>
      </c>
      <c r="B10" s="6" t="s">
        <v>940</v>
      </c>
      <c r="C10" s="6" t="s">
        <v>941</v>
      </c>
      <c r="D10" s="6" t="n">
        <v>-202000</v>
      </c>
      <c r="E10" s="6" t="n">
        <v>-38600</v>
      </c>
      <c r="F10" s="6" t="n">
        <v>-62500</v>
      </c>
      <c r="G10" s="6" t="n">
        <v>0</v>
      </c>
      <c r="H10" s="6" t="n">
        <v>-41600</v>
      </c>
      <c r="I10" s="6" t="n">
        <v>-22700</v>
      </c>
      <c r="J10" s="6" t="n">
        <v>-207000</v>
      </c>
      <c r="K10" s="6" t="n">
        <v>-38600</v>
      </c>
      <c r="L10" s="6" t="n">
        <v>-62500</v>
      </c>
      <c r="M10" s="6" t="n">
        <v>0</v>
      </c>
      <c r="N10" s="6" t="n">
        <v>-4010</v>
      </c>
      <c r="O10" s="6" t="n">
        <v>3010</v>
      </c>
      <c r="P10" s="6" t="n">
        <v>-211000</v>
      </c>
      <c r="Q10" s="6" t="n">
        <v>-38600</v>
      </c>
      <c r="R10" s="6" t="n">
        <v>-62500</v>
      </c>
      <c r="S10" s="6" t="n">
        <v>0</v>
      </c>
      <c r="T10" s="6" t="n">
        <v>-52100</v>
      </c>
      <c r="U10" s="6" t="n">
        <v>-37300</v>
      </c>
    </row>
    <row r="11" customFormat="false" ht="12.75" hidden="false" customHeight="true" outlineLevel="0" collapsed="false">
      <c r="A11" s="6" t="n">
        <v>1</v>
      </c>
      <c r="B11" s="6" t="s">
        <v>940</v>
      </c>
      <c r="C11" s="6" t="s">
        <v>939</v>
      </c>
      <c r="D11" s="6" t="n">
        <v>-140000</v>
      </c>
      <c r="E11" s="6" t="n">
        <v>44800</v>
      </c>
      <c r="F11" s="6" t="n">
        <v>60700</v>
      </c>
      <c r="G11" s="6" t="n">
        <v>0</v>
      </c>
      <c r="H11" s="6" t="n">
        <v>51000</v>
      </c>
      <c r="I11" s="6" t="n">
        <v>39300</v>
      </c>
      <c r="J11" s="6" t="n">
        <v>-144000</v>
      </c>
      <c r="K11" s="6" t="n">
        <v>44800</v>
      </c>
      <c r="L11" s="6" t="n">
        <v>60700</v>
      </c>
      <c r="M11" s="6" t="n">
        <v>0</v>
      </c>
      <c r="N11" s="6" t="n">
        <v>4130</v>
      </c>
      <c r="O11" s="6" t="n">
        <v>4130</v>
      </c>
      <c r="P11" s="6" t="n">
        <v>-149000</v>
      </c>
      <c r="Q11" s="6" t="n">
        <v>44800</v>
      </c>
      <c r="R11" s="6" t="n">
        <v>60700</v>
      </c>
      <c r="S11" s="6" t="n">
        <v>0</v>
      </c>
      <c r="T11" s="6" t="n">
        <v>47400</v>
      </c>
      <c r="U11" s="6" t="n">
        <v>28900</v>
      </c>
    </row>
    <row r="12" customFormat="false" ht="12.75" hidden="false" customHeight="true" outlineLevel="0" collapsed="false">
      <c r="A12" s="6" t="n">
        <v>2</v>
      </c>
      <c r="B12" s="6" t="n">
        <v>1</v>
      </c>
      <c r="C12" s="6" t="s">
        <v>939</v>
      </c>
      <c r="D12" s="6" t="n">
        <v>-593000</v>
      </c>
      <c r="E12" s="6" t="n">
        <v>0</v>
      </c>
      <c r="F12" s="6" t="n">
        <v>-832</v>
      </c>
      <c r="G12" s="6" t="n">
        <v>0</v>
      </c>
      <c r="H12" s="6" t="n">
        <v>2220</v>
      </c>
      <c r="I12" s="6" t="n">
        <v>0</v>
      </c>
      <c r="J12" s="6" t="n">
        <v>-601000</v>
      </c>
      <c r="K12" s="6" t="n">
        <v>0</v>
      </c>
      <c r="L12" s="6" t="n">
        <v>-832</v>
      </c>
      <c r="M12" s="6" t="n">
        <v>0</v>
      </c>
      <c r="N12" s="6" t="n">
        <v>556</v>
      </c>
      <c r="O12" s="6" t="n">
        <v>0</v>
      </c>
      <c r="P12" s="6" t="n">
        <v>-608000</v>
      </c>
      <c r="Q12" s="6" t="n">
        <v>0</v>
      </c>
      <c r="R12" s="6" t="n">
        <v>-832</v>
      </c>
      <c r="S12" s="6" t="n">
        <v>0</v>
      </c>
      <c r="T12" s="6" t="n">
        <v>-1110</v>
      </c>
      <c r="U12" s="6" t="n">
        <v>0</v>
      </c>
    </row>
    <row r="13" customFormat="false" ht="12.75" hidden="false" customHeight="true" outlineLevel="0" collapsed="false">
      <c r="A13" s="6" t="n">
        <v>2</v>
      </c>
      <c r="B13" s="6" t="n">
        <v>2</v>
      </c>
      <c r="C13" s="6" t="s">
        <v>939</v>
      </c>
      <c r="D13" s="6" t="n">
        <v>-423000</v>
      </c>
      <c r="E13" s="6" t="n">
        <v>0</v>
      </c>
      <c r="F13" s="6" t="n">
        <v>-639</v>
      </c>
      <c r="G13" s="6" t="n">
        <v>0</v>
      </c>
      <c r="H13" s="6" t="n">
        <v>1700</v>
      </c>
      <c r="I13" s="6" t="n">
        <v>0</v>
      </c>
      <c r="J13" s="6" t="n">
        <v>-429000</v>
      </c>
      <c r="K13" s="6" t="n">
        <v>0</v>
      </c>
      <c r="L13" s="6" t="n">
        <v>-639</v>
      </c>
      <c r="M13" s="6" t="n">
        <v>0</v>
      </c>
      <c r="N13" s="6" t="n">
        <v>427</v>
      </c>
      <c r="O13" s="6" t="n">
        <v>0</v>
      </c>
      <c r="P13" s="6" t="n">
        <v>-435000</v>
      </c>
      <c r="Q13" s="6" t="n">
        <v>0</v>
      </c>
      <c r="R13" s="6" t="n">
        <v>-639</v>
      </c>
      <c r="S13" s="6" t="n">
        <v>0</v>
      </c>
      <c r="T13" s="6" t="n">
        <v>-851</v>
      </c>
      <c r="U13" s="6" t="n">
        <v>0</v>
      </c>
    </row>
    <row r="14" customFormat="false" ht="12.75" hidden="false" customHeight="true" outlineLevel="0" collapsed="false">
      <c r="A14" s="6" t="n">
        <v>2</v>
      </c>
      <c r="B14" s="6" t="n">
        <v>3</v>
      </c>
      <c r="C14" s="6" t="s">
        <v>939</v>
      </c>
      <c r="D14" s="6" t="n">
        <v>-376000</v>
      </c>
      <c r="E14" s="6" t="n">
        <v>0</v>
      </c>
      <c r="F14" s="6" t="n">
        <v>-639</v>
      </c>
      <c r="G14" s="6" t="n">
        <v>0</v>
      </c>
      <c r="H14" s="6" t="n">
        <v>1700</v>
      </c>
      <c r="I14" s="6" t="n">
        <v>0</v>
      </c>
      <c r="J14" s="6" t="n">
        <v>-382000</v>
      </c>
      <c r="K14" s="6" t="n">
        <v>0</v>
      </c>
      <c r="L14" s="6" t="n">
        <v>-639</v>
      </c>
      <c r="M14" s="6" t="n">
        <v>0</v>
      </c>
      <c r="N14" s="6" t="n">
        <v>427</v>
      </c>
      <c r="O14" s="6" t="n">
        <v>0</v>
      </c>
      <c r="P14" s="6" t="n">
        <v>-388000</v>
      </c>
      <c r="Q14" s="6" t="n">
        <v>0</v>
      </c>
      <c r="R14" s="6" t="n">
        <v>-639</v>
      </c>
      <c r="S14" s="6" t="n">
        <v>0</v>
      </c>
      <c r="T14" s="6" t="n">
        <v>-852</v>
      </c>
      <c r="U14" s="6" t="n">
        <v>0</v>
      </c>
    </row>
    <row r="15" customFormat="false" ht="12.75" hidden="false" customHeight="true" outlineLevel="0" collapsed="false">
      <c r="A15" s="6" t="n">
        <v>2</v>
      </c>
      <c r="B15" s="6" t="n">
        <v>4</v>
      </c>
      <c r="C15" s="6" t="s">
        <v>939</v>
      </c>
      <c r="D15" s="6" t="n">
        <v>-366000</v>
      </c>
      <c r="E15" s="6" t="n">
        <v>0</v>
      </c>
      <c r="F15" s="6" t="n">
        <v>-639</v>
      </c>
      <c r="G15" s="6" t="n">
        <v>0</v>
      </c>
      <c r="H15" s="6" t="n">
        <v>1710</v>
      </c>
      <c r="I15" s="6" t="n">
        <v>0</v>
      </c>
      <c r="J15" s="6" t="n">
        <v>-372000</v>
      </c>
      <c r="K15" s="6" t="n">
        <v>0</v>
      </c>
      <c r="L15" s="6" t="n">
        <v>-639</v>
      </c>
      <c r="M15" s="6" t="n">
        <v>0</v>
      </c>
      <c r="N15" s="6" t="n">
        <v>427</v>
      </c>
      <c r="O15" s="6" t="n">
        <v>0</v>
      </c>
      <c r="P15" s="6" t="n">
        <v>-378000</v>
      </c>
      <c r="Q15" s="6" t="n">
        <v>0</v>
      </c>
      <c r="R15" s="6" t="n">
        <v>-639</v>
      </c>
      <c r="S15" s="6" t="n">
        <v>0</v>
      </c>
      <c r="T15" s="6" t="n">
        <v>-852</v>
      </c>
      <c r="U15" s="6" t="n">
        <v>0</v>
      </c>
    </row>
    <row r="16" customFormat="false" ht="12.75" hidden="false" customHeight="true" outlineLevel="0" collapsed="false">
      <c r="A16" s="6" t="n">
        <v>2</v>
      </c>
      <c r="B16" s="6" t="n">
        <v>5</v>
      </c>
      <c r="C16" s="6" t="s">
        <v>939</v>
      </c>
      <c r="D16" s="6" t="n">
        <v>-350000</v>
      </c>
      <c r="E16" s="6" t="n">
        <v>0</v>
      </c>
      <c r="F16" s="6" t="n">
        <v>-639</v>
      </c>
      <c r="G16" s="6" t="n">
        <v>0</v>
      </c>
      <c r="H16" s="6" t="n">
        <v>1710</v>
      </c>
      <c r="I16" s="6" t="n">
        <v>0</v>
      </c>
      <c r="J16" s="6" t="n">
        <v>-356000</v>
      </c>
      <c r="K16" s="6" t="n">
        <v>0</v>
      </c>
      <c r="L16" s="6" t="n">
        <v>-639</v>
      </c>
      <c r="M16" s="6" t="n">
        <v>0</v>
      </c>
      <c r="N16" s="6" t="n">
        <v>427</v>
      </c>
      <c r="O16" s="6" t="n">
        <v>0</v>
      </c>
      <c r="P16" s="6" t="n">
        <v>-362000</v>
      </c>
      <c r="Q16" s="6" t="n">
        <v>0</v>
      </c>
      <c r="R16" s="6" t="n">
        <v>-639</v>
      </c>
      <c r="S16" s="6" t="n">
        <v>0</v>
      </c>
      <c r="T16" s="6" t="n">
        <v>-852</v>
      </c>
      <c r="U16" s="6" t="n">
        <v>0</v>
      </c>
    </row>
    <row r="17" customFormat="false" ht="12.75" hidden="false" customHeight="true" outlineLevel="0" collapsed="false">
      <c r="A17" s="6" t="n">
        <v>2</v>
      </c>
      <c r="B17" s="6" t="s">
        <v>940</v>
      </c>
      <c r="C17" s="6" t="s">
        <v>941</v>
      </c>
      <c r="D17" s="6" t="n">
        <v>-406000</v>
      </c>
      <c r="E17" s="6" t="n">
        <v>-95700</v>
      </c>
      <c r="F17" s="6" t="n">
        <v>-72600</v>
      </c>
      <c r="G17" s="6" t="n">
        <v>0</v>
      </c>
      <c r="H17" s="6" t="n">
        <v>-50900</v>
      </c>
      <c r="I17" s="6" t="n">
        <v>-70300</v>
      </c>
      <c r="J17" s="6" t="n">
        <v>-412000</v>
      </c>
      <c r="K17" s="6" t="n">
        <v>-95700</v>
      </c>
      <c r="L17" s="6" t="n">
        <v>-72600</v>
      </c>
      <c r="M17" s="6" t="n">
        <v>0</v>
      </c>
      <c r="N17" s="6" t="n">
        <v>-8240</v>
      </c>
      <c r="O17" s="6" t="n">
        <v>-7200</v>
      </c>
      <c r="P17" s="6" t="n">
        <v>-418000</v>
      </c>
      <c r="Q17" s="6" t="n">
        <v>-95700</v>
      </c>
      <c r="R17" s="6" t="n">
        <v>-72600</v>
      </c>
      <c r="S17" s="6" t="n">
        <v>0</v>
      </c>
      <c r="T17" s="6" t="n">
        <v>-58900</v>
      </c>
      <c r="U17" s="6" t="n">
        <v>-76900</v>
      </c>
    </row>
    <row r="18" customFormat="false" ht="12.75" hidden="false" customHeight="true" outlineLevel="0" collapsed="false">
      <c r="A18" s="6" t="n">
        <v>2</v>
      </c>
      <c r="B18" s="6" t="s">
        <v>940</v>
      </c>
      <c r="C18" s="6" t="s">
        <v>939</v>
      </c>
      <c r="D18" s="6" t="n">
        <v>-326000</v>
      </c>
      <c r="E18" s="6" t="n">
        <v>95700</v>
      </c>
      <c r="F18" s="6" t="n">
        <v>71300</v>
      </c>
      <c r="G18" s="6" t="n">
        <v>0</v>
      </c>
      <c r="H18" s="6" t="n">
        <v>54400</v>
      </c>
      <c r="I18" s="6" t="n">
        <v>70300</v>
      </c>
      <c r="J18" s="6" t="n">
        <v>-332000</v>
      </c>
      <c r="K18" s="6" t="n">
        <v>95700</v>
      </c>
      <c r="L18" s="6" t="n">
        <v>71300</v>
      </c>
      <c r="M18" s="6" t="n">
        <v>0</v>
      </c>
      <c r="N18" s="6" t="n">
        <v>7200</v>
      </c>
      <c r="O18" s="6" t="n">
        <v>8240</v>
      </c>
      <c r="P18" s="6" t="n">
        <v>-338000</v>
      </c>
      <c r="Q18" s="6" t="n">
        <v>95700</v>
      </c>
      <c r="R18" s="6" t="n">
        <v>71300</v>
      </c>
      <c r="S18" s="6" t="n">
        <v>0</v>
      </c>
      <c r="T18" s="6" t="n">
        <v>57200</v>
      </c>
      <c r="U18" s="6" t="n">
        <v>76900</v>
      </c>
    </row>
    <row r="19" customFormat="false" ht="12.75" hidden="false" customHeight="true" outlineLevel="0" collapsed="false">
      <c r="A19" s="6" t="n">
        <v>3</v>
      </c>
      <c r="B19" s="6" t="n">
        <v>1</v>
      </c>
      <c r="C19" s="6" t="s">
        <v>939</v>
      </c>
      <c r="D19" s="6" t="n">
        <v>-269000</v>
      </c>
      <c r="E19" s="6" t="n">
        <v>-5290</v>
      </c>
      <c r="F19" s="6" t="n">
        <v>-2520</v>
      </c>
      <c r="G19" s="6" t="n">
        <v>0.0367</v>
      </c>
      <c r="H19" s="6" t="n">
        <v>6730</v>
      </c>
      <c r="I19" s="6" t="n">
        <v>-14100</v>
      </c>
      <c r="J19" s="6" t="n">
        <v>-275000</v>
      </c>
      <c r="K19" s="6" t="n">
        <v>-5290</v>
      </c>
      <c r="L19" s="6" t="n">
        <v>-2520</v>
      </c>
      <c r="M19" s="6" t="n">
        <v>0.0367</v>
      </c>
      <c r="N19" s="6" t="n">
        <v>1680</v>
      </c>
      <c r="O19" s="6" t="n">
        <v>-3500</v>
      </c>
      <c r="P19" s="6" t="n">
        <v>-281000</v>
      </c>
      <c r="Q19" s="6" t="n">
        <v>-5290</v>
      </c>
      <c r="R19" s="6" t="n">
        <v>-2520</v>
      </c>
      <c r="S19" s="6" t="n">
        <v>0.0367</v>
      </c>
      <c r="T19" s="6" t="n">
        <v>-3370</v>
      </c>
      <c r="U19" s="6" t="n">
        <v>7070</v>
      </c>
    </row>
    <row r="20" customFormat="false" ht="12.75" hidden="false" customHeight="true" outlineLevel="0" collapsed="false">
      <c r="A20" s="6" t="n">
        <v>3</v>
      </c>
      <c r="B20" s="6" t="n">
        <v>2</v>
      </c>
      <c r="C20" s="6" t="s">
        <v>939</v>
      </c>
      <c r="D20" s="6" t="n">
        <v>-192000</v>
      </c>
      <c r="E20" s="6" t="n">
        <v>-3710</v>
      </c>
      <c r="F20" s="6" t="n">
        <v>-1760</v>
      </c>
      <c r="G20" s="6" t="n">
        <v>0.0254</v>
      </c>
      <c r="H20" s="6" t="n">
        <v>4680</v>
      </c>
      <c r="I20" s="6" t="n">
        <v>-9880</v>
      </c>
      <c r="J20" s="6" t="n">
        <v>-196000</v>
      </c>
      <c r="K20" s="6" t="n">
        <v>-3710</v>
      </c>
      <c r="L20" s="6" t="n">
        <v>-1760</v>
      </c>
      <c r="M20" s="6" t="n">
        <v>0.0254</v>
      </c>
      <c r="N20" s="6" t="n">
        <v>1170</v>
      </c>
      <c r="O20" s="6" t="n">
        <v>-2460</v>
      </c>
      <c r="P20" s="6" t="n">
        <v>-201000</v>
      </c>
      <c r="Q20" s="6" t="n">
        <v>-3710</v>
      </c>
      <c r="R20" s="6" t="n">
        <v>-1760</v>
      </c>
      <c r="S20" s="6" t="n">
        <v>0.0254</v>
      </c>
      <c r="T20" s="6" t="n">
        <v>-2340</v>
      </c>
      <c r="U20" s="6" t="n">
        <v>4960</v>
      </c>
    </row>
    <row r="21" customFormat="false" ht="12.75" hidden="false" customHeight="true" outlineLevel="0" collapsed="false">
      <c r="A21" s="6" t="n">
        <v>3</v>
      </c>
      <c r="B21" s="6" t="n">
        <v>3</v>
      </c>
      <c r="C21" s="6" t="s">
        <v>939</v>
      </c>
      <c r="D21" s="6" t="n">
        <v>-175000</v>
      </c>
      <c r="E21" s="6" t="n">
        <v>-3290</v>
      </c>
      <c r="F21" s="6" t="n">
        <v>-1760</v>
      </c>
      <c r="G21" s="6" t="n">
        <v>0.0233</v>
      </c>
      <c r="H21" s="6" t="n">
        <v>4680</v>
      </c>
      <c r="I21" s="6" t="n">
        <v>-8760</v>
      </c>
      <c r="J21" s="6" t="n">
        <v>-179000</v>
      </c>
      <c r="K21" s="6" t="n">
        <v>-3290</v>
      </c>
      <c r="L21" s="6" t="n">
        <v>-1760</v>
      </c>
      <c r="M21" s="6" t="n">
        <v>0.0233</v>
      </c>
      <c r="N21" s="6" t="n">
        <v>1170</v>
      </c>
      <c r="O21" s="6" t="n">
        <v>-2180</v>
      </c>
      <c r="P21" s="6" t="n">
        <v>-184000</v>
      </c>
      <c r="Q21" s="6" t="n">
        <v>-3290</v>
      </c>
      <c r="R21" s="6" t="n">
        <v>-1760</v>
      </c>
      <c r="S21" s="6" t="n">
        <v>0.0233</v>
      </c>
      <c r="T21" s="6" t="n">
        <v>-2340</v>
      </c>
      <c r="U21" s="6" t="n">
        <v>4400</v>
      </c>
    </row>
    <row r="22" customFormat="false" ht="12.75" hidden="false" customHeight="true" outlineLevel="0" collapsed="false">
      <c r="A22" s="6" t="n">
        <v>3</v>
      </c>
      <c r="B22" s="6" t="n">
        <v>4</v>
      </c>
      <c r="C22" s="6" t="s">
        <v>939</v>
      </c>
      <c r="D22" s="6" t="n">
        <v>-171000</v>
      </c>
      <c r="E22" s="6" t="n">
        <v>-3120</v>
      </c>
      <c r="F22" s="6" t="n">
        <v>-1760</v>
      </c>
      <c r="G22" s="6" t="n">
        <v>0.0231</v>
      </c>
      <c r="H22" s="6" t="n">
        <v>4690</v>
      </c>
      <c r="I22" s="6" t="n">
        <v>-8300</v>
      </c>
      <c r="J22" s="6" t="n">
        <v>-176000</v>
      </c>
      <c r="K22" s="6" t="n">
        <v>-3120</v>
      </c>
      <c r="L22" s="6" t="n">
        <v>-1760</v>
      </c>
      <c r="M22" s="6" t="n">
        <v>0.0231</v>
      </c>
      <c r="N22" s="6" t="n">
        <v>1170</v>
      </c>
      <c r="O22" s="6" t="n">
        <v>-2060</v>
      </c>
      <c r="P22" s="6" t="n">
        <v>-180000</v>
      </c>
      <c r="Q22" s="6" t="n">
        <v>-3120</v>
      </c>
      <c r="R22" s="6" t="n">
        <v>-1760</v>
      </c>
      <c r="S22" s="6" t="n">
        <v>0.0231</v>
      </c>
      <c r="T22" s="6" t="n">
        <v>-2340</v>
      </c>
      <c r="U22" s="6" t="n">
        <v>4170</v>
      </c>
    </row>
    <row r="23" customFormat="false" ht="12.75" hidden="false" customHeight="true" outlineLevel="0" collapsed="false">
      <c r="A23" s="6" t="n">
        <v>3</v>
      </c>
      <c r="B23" s="6" t="n">
        <v>5</v>
      </c>
      <c r="C23" s="6" t="s">
        <v>939</v>
      </c>
      <c r="D23" s="6" t="n">
        <v>-165000</v>
      </c>
      <c r="E23" s="6" t="n">
        <v>-2860</v>
      </c>
      <c r="F23" s="6" t="n">
        <v>-1760</v>
      </c>
      <c r="G23" s="6" t="n">
        <v>0.0227</v>
      </c>
      <c r="H23" s="6" t="n">
        <v>4690</v>
      </c>
      <c r="I23" s="6" t="n">
        <v>-7610</v>
      </c>
      <c r="J23" s="6" t="n">
        <v>-170000</v>
      </c>
      <c r="K23" s="6" t="n">
        <v>-2860</v>
      </c>
      <c r="L23" s="6" t="n">
        <v>-1760</v>
      </c>
      <c r="M23" s="6" t="n">
        <v>0.0227</v>
      </c>
      <c r="N23" s="6" t="n">
        <v>1170</v>
      </c>
      <c r="O23" s="6" t="n">
        <v>-1890</v>
      </c>
      <c r="P23" s="6" t="n">
        <v>-174000</v>
      </c>
      <c r="Q23" s="6" t="n">
        <v>-2860</v>
      </c>
      <c r="R23" s="6" t="n">
        <v>-1760</v>
      </c>
      <c r="S23" s="6" t="n">
        <v>0.0227</v>
      </c>
      <c r="T23" s="6" t="n">
        <v>-2340</v>
      </c>
      <c r="U23" s="6" t="n">
        <v>3830</v>
      </c>
    </row>
    <row r="24" customFormat="false" ht="12.75" hidden="false" customHeight="true" outlineLevel="0" collapsed="false">
      <c r="A24" s="6" t="n">
        <v>3</v>
      </c>
      <c r="B24" s="6" t="s">
        <v>940</v>
      </c>
      <c r="C24" s="6" t="s">
        <v>941</v>
      </c>
      <c r="D24" s="6" t="n">
        <v>-202000</v>
      </c>
      <c r="E24" s="6" t="n">
        <v>-44800</v>
      </c>
      <c r="F24" s="6" t="n">
        <v>-62500</v>
      </c>
      <c r="G24" s="6" t="n">
        <v>0</v>
      </c>
      <c r="H24" s="6" t="n">
        <v>-41600</v>
      </c>
      <c r="I24" s="6" t="n">
        <v>-39300</v>
      </c>
      <c r="J24" s="6" t="n">
        <v>-207000</v>
      </c>
      <c r="K24" s="6" t="n">
        <v>-44800</v>
      </c>
      <c r="L24" s="6" t="n">
        <v>-62500</v>
      </c>
      <c r="M24" s="6" t="n">
        <v>0</v>
      </c>
      <c r="N24" s="6" t="n">
        <v>-4010</v>
      </c>
      <c r="O24" s="6" t="n">
        <v>-4130</v>
      </c>
      <c r="P24" s="6" t="n">
        <v>-211000</v>
      </c>
      <c r="Q24" s="6" t="n">
        <v>-44800</v>
      </c>
      <c r="R24" s="6" t="n">
        <v>-62500</v>
      </c>
      <c r="S24" s="6" t="n">
        <v>0</v>
      </c>
      <c r="T24" s="6" t="n">
        <v>-52100</v>
      </c>
      <c r="U24" s="6" t="n">
        <v>-28900</v>
      </c>
    </row>
    <row r="25" customFormat="false" ht="12.75" hidden="false" customHeight="true" outlineLevel="0" collapsed="false">
      <c r="A25" s="6" t="n">
        <v>3</v>
      </c>
      <c r="B25" s="6" t="s">
        <v>940</v>
      </c>
      <c r="C25" s="6" t="s">
        <v>939</v>
      </c>
      <c r="D25" s="6" t="n">
        <v>-140000</v>
      </c>
      <c r="E25" s="6" t="n">
        <v>38600</v>
      </c>
      <c r="F25" s="6" t="n">
        <v>60700</v>
      </c>
      <c r="G25" s="6" t="n">
        <v>0</v>
      </c>
      <c r="H25" s="6" t="n">
        <v>51000</v>
      </c>
      <c r="I25" s="6" t="n">
        <v>22700</v>
      </c>
      <c r="J25" s="6" t="n">
        <v>-144000</v>
      </c>
      <c r="K25" s="6" t="n">
        <v>38600</v>
      </c>
      <c r="L25" s="6" t="n">
        <v>60700</v>
      </c>
      <c r="M25" s="6" t="n">
        <v>0</v>
      </c>
      <c r="N25" s="6" t="n">
        <v>4130</v>
      </c>
      <c r="O25" s="6" t="n">
        <v>-3010</v>
      </c>
      <c r="P25" s="6" t="n">
        <v>-149000</v>
      </c>
      <c r="Q25" s="6" t="n">
        <v>38600</v>
      </c>
      <c r="R25" s="6" t="n">
        <v>60700</v>
      </c>
      <c r="S25" s="6" t="n">
        <v>0</v>
      </c>
      <c r="T25" s="6" t="n">
        <v>47400</v>
      </c>
      <c r="U25" s="6" t="n">
        <v>37300</v>
      </c>
    </row>
    <row r="26" customFormat="false" ht="12.75" hidden="false" customHeight="true" outlineLevel="0" collapsed="false">
      <c r="A26" s="6" t="n">
        <v>4</v>
      </c>
      <c r="B26" s="6" t="n">
        <v>1</v>
      </c>
      <c r="C26" s="6" t="s">
        <v>939</v>
      </c>
      <c r="D26" s="6" t="n">
        <v>-269000</v>
      </c>
      <c r="E26" s="6" t="n">
        <v>5290</v>
      </c>
      <c r="F26" s="6" t="n">
        <v>2520</v>
      </c>
      <c r="G26" s="6" t="n">
        <v>0.0367</v>
      </c>
      <c r="H26" s="6" t="n">
        <v>-6730</v>
      </c>
      <c r="I26" s="6" t="n">
        <v>14100</v>
      </c>
      <c r="J26" s="6" t="n">
        <v>-275000</v>
      </c>
      <c r="K26" s="6" t="n">
        <v>5290</v>
      </c>
      <c r="L26" s="6" t="n">
        <v>2520</v>
      </c>
      <c r="M26" s="6" t="n">
        <v>0.0367</v>
      </c>
      <c r="N26" s="6" t="n">
        <v>-1680</v>
      </c>
      <c r="O26" s="6" t="n">
        <v>3500</v>
      </c>
      <c r="P26" s="6" t="n">
        <v>-281000</v>
      </c>
      <c r="Q26" s="6" t="n">
        <v>5290</v>
      </c>
      <c r="R26" s="6" t="n">
        <v>2520</v>
      </c>
      <c r="S26" s="6" t="n">
        <v>0.0367</v>
      </c>
      <c r="T26" s="6" t="n">
        <v>3370</v>
      </c>
      <c r="U26" s="6" t="n">
        <v>-7070</v>
      </c>
    </row>
    <row r="27" customFormat="false" ht="12.75" hidden="false" customHeight="true" outlineLevel="0" collapsed="false">
      <c r="A27" s="6" t="n">
        <v>4</v>
      </c>
      <c r="B27" s="6" t="n">
        <v>2</v>
      </c>
      <c r="C27" s="6" t="s">
        <v>939</v>
      </c>
      <c r="D27" s="6" t="n">
        <v>-192000</v>
      </c>
      <c r="E27" s="6" t="n">
        <v>3710</v>
      </c>
      <c r="F27" s="6" t="n">
        <v>1760</v>
      </c>
      <c r="G27" s="6" t="n">
        <v>0.0254</v>
      </c>
      <c r="H27" s="6" t="n">
        <v>-4680</v>
      </c>
      <c r="I27" s="6" t="n">
        <v>9880</v>
      </c>
      <c r="J27" s="6" t="n">
        <v>-196000</v>
      </c>
      <c r="K27" s="6" t="n">
        <v>3710</v>
      </c>
      <c r="L27" s="6" t="n">
        <v>1760</v>
      </c>
      <c r="M27" s="6" t="n">
        <v>0.0254</v>
      </c>
      <c r="N27" s="6" t="n">
        <v>-1170</v>
      </c>
      <c r="O27" s="6" t="n">
        <v>2460</v>
      </c>
      <c r="P27" s="6" t="n">
        <v>-201000</v>
      </c>
      <c r="Q27" s="6" t="n">
        <v>3710</v>
      </c>
      <c r="R27" s="6" t="n">
        <v>1760</v>
      </c>
      <c r="S27" s="6" t="n">
        <v>0.0254</v>
      </c>
      <c r="T27" s="6" t="n">
        <v>2340</v>
      </c>
      <c r="U27" s="6" t="n">
        <v>-4960</v>
      </c>
    </row>
    <row r="28" customFormat="false" ht="12.75" hidden="false" customHeight="true" outlineLevel="0" collapsed="false">
      <c r="A28" s="6" t="n">
        <v>4</v>
      </c>
      <c r="B28" s="6" t="n">
        <v>3</v>
      </c>
      <c r="C28" s="6" t="s">
        <v>939</v>
      </c>
      <c r="D28" s="6" t="n">
        <v>-175000</v>
      </c>
      <c r="E28" s="6" t="n">
        <v>3290</v>
      </c>
      <c r="F28" s="6" t="n">
        <v>1760</v>
      </c>
      <c r="G28" s="6" t="n">
        <v>0.0233</v>
      </c>
      <c r="H28" s="6" t="n">
        <v>-4680</v>
      </c>
      <c r="I28" s="6" t="n">
        <v>8760</v>
      </c>
      <c r="J28" s="6" t="n">
        <v>-179000</v>
      </c>
      <c r="K28" s="6" t="n">
        <v>3290</v>
      </c>
      <c r="L28" s="6" t="n">
        <v>1760</v>
      </c>
      <c r="M28" s="6" t="n">
        <v>0.0233</v>
      </c>
      <c r="N28" s="6" t="n">
        <v>-1170</v>
      </c>
      <c r="O28" s="6" t="n">
        <v>2180</v>
      </c>
      <c r="P28" s="6" t="n">
        <v>-184000</v>
      </c>
      <c r="Q28" s="6" t="n">
        <v>3290</v>
      </c>
      <c r="R28" s="6" t="n">
        <v>1760</v>
      </c>
      <c r="S28" s="6" t="n">
        <v>0.0233</v>
      </c>
      <c r="T28" s="6" t="n">
        <v>2340</v>
      </c>
      <c r="U28" s="6" t="n">
        <v>-4400</v>
      </c>
    </row>
    <row r="29" customFormat="false" ht="12.75" hidden="false" customHeight="true" outlineLevel="0" collapsed="false">
      <c r="A29" s="6" t="n">
        <v>4</v>
      </c>
      <c r="B29" s="6" t="n">
        <v>4</v>
      </c>
      <c r="C29" s="6" t="s">
        <v>939</v>
      </c>
      <c r="D29" s="6" t="n">
        <v>-171000</v>
      </c>
      <c r="E29" s="6" t="n">
        <v>3120</v>
      </c>
      <c r="F29" s="6" t="n">
        <v>1760</v>
      </c>
      <c r="G29" s="6" t="n">
        <v>0.0231</v>
      </c>
      <c r="H29" s="6" t="n">
        <v>-4690</v>
      </c>
      <c r="I29" s="6" t="n">
        <v>8300</v>
      </c>
      <c r="J29" s="6" t="n">
        <v>-176000</v>
      </c>
      <c r="K29" s="6" t="n">
        <v>3120</v>
      </c>
      <c r="L29" s="6" t="n">
        <v>1760</v>
      </c>
      <c r="M29" s="6" t="n">
        <v>0.0231</v>
      </c>
      <c r="N29" s="6" t="n">
        <v>-1170</v>
      </c>
      <c r="O29" s="6" t="n">
        <v>2060</v>
      </c>
      <c r="P29" s="6" t="n">
        <v>-180000</v>
      </c>
      <c r="Q29" s="6" t="n">
        <v>3120</v>
      </c>
      <c r="R29" s="6" t="n">
        <v>1760</v>
      </c>
      <c r="S29" s="6" t="n">
        <v>0.0231</v>
      </c>
      <c r="T29" s="6" t="n">
        <v>2340</v>
      </c>
      <c r="U29" s="6" t="n">
        <v>-4170</v>
      </c>
    </row>
    <row r="30" customFormat="false" ht="12.75" hidden="false" customHeight="true" outlineLevel="0" collapsed="false">
      <c r="A30" s="6" t="n">
        <v>4</v>
      </c>
      <c r="B30" s="6" t="n">
        <v>5</v>
      </c>
      <c r="C30" s="6" t="s">
        <v>939</v>
      </c>
      <c r="D30" s="6" t="n">
        <v>-165000</v>
      </c>
      <c r="E30" s="6" t="n">
        <v>2860</v>
      </c>
      <c r="F30" s="6" t="n">
        <v>1760</v>
      </c>
      <c r="G30" s="6" t="n">
        <v>0.0227</v>
      </c>
      <c r="H30" s="6" t="n">
        <v>-4690</v>
      </c>
      <c r="I30" s="6" t="n">
        <v>7610</v>
      </c>
      <c r="J30" s="6" t="n">
        <v>-170000</v>
      </c>
      <c r="K30" s="6" t="n">
        <v>2860</v>
      </c>
      <c r="L30" s="6" t="n">
        <v>1760</v>
      </c>
      <c r="M30" s="6" t="n">
        <v>0.0227</v>
      </c>
      <c r="N30" s="6" t="n">
        <v>-1170</v>
      </c>
      <c r="O30" s="6" t="n">
        <v>1890</v>
      </c>
      <c r="P30" s="6" t="n">
        <v>-174000</v>
      </c>
      <c r="Q30" s="6" t="n">
        <v>2860</v>
      </c>
      <c r="R30" s="6" t="n">
        <v>1760</v>
      </c>
      <c r="S30" s="6" t="n">
        <v>0.0227</v>
      </c>
      <c r="T30" s="6" t="n">
        <v>2340</v>
      </c>
      <c r="U30" s="6" t="n">
        <v>-3830</v>
      </c>
    </row>
    <row r="31" customFormat="false" ht="12.75" hidden="false" customHeight="true" outlineLevel="0" collapsed="false">
      <c r="A31" s="6" t="n">
        <v>4</v>
      </c>
      <c r="B31" s="6" t="s">
        <v>940</v>
      </c>
      <c r="C31" s="6" t="s">
        <v>941</v>
      </c>
      <c r="D31" s="6" t="n">
        <v>-202000</v>
      </c>
      <c r="E31" s="6" t="n">
        <v>-38600</v>
      </c>
      <c r="F31" s="6" t="n">
        <v>-60700</v>
      </c>
      <c r="G31" s="6" t="n">
        <v>0</v>
      </c>
      <c r="H31" s="6" t="n">
        <v>-51000</v>
      </c>
      <c r="I31" s="6" t="n">
        <v>-22700</v>
      </c>
      <c r="J31" s="6" t="n">
        <v>-207000</v>
      </c>
      <c r="K31" s="6" t="n">
        <v>-38600</v>
      </c>
      <c r="L31" s="6" t="n">
        <v>-60700</v>
      </c>
      <c r="M31" s="6" t="n">
        <v>0</v>
      </c>
      <c r="N31" s="6" t="n">
        <v>-4130</v>
      </c>
      <c r="O31" s="6" t="n">
        <v>3010</v>
      </c>
      <c r="P31" s="6" t="n">
        <v>-211000</v>
      </c>
      <c r="Q31" s="6" t="n">
        <v>-38600</v>
      </c>
      <c r="R31" s="6" t="n">
        <v>-60700</v>
      </c>
      <c r="S31" s="6" t="n">
        <v>0</v>
      </c>
      <c r="T31" s="6" t="n">
        <v>-47400</v>
      </c>
      <c r="U31" s="6" t="n">
        <v>-37300</v>
      </c>
    </row>
    <row r="32" customFormat="false" ht="12.75" hidden="false" customHeight="true" outlineLevel="0" collapsed="false">
      <c r="A32" s="6" t="n">
        <v>4</v>
      </c>
      <c r="B32" s="6" t="s">
        <v>940</v>
      </c>
      <c r="C32" s="6" t="s">
        <v>939</v>
      </c>
      <c r="D32" s="6" t="n">
        <v>-140000</v>
      </c>
      <c r="E32" s="6" t="n">
        <v>44800</v>
      </c>
      <c r="F32" s="6" t="n">
        <v>62500</v>
      </c>
      <c r="G32" s="6" t="n">
        <v>0</v>
      </c>
      <c r="H32" s="6" t="n">
        <v>41600</v>
      </c>
      <c r="I32" s="6" t="n">
        <v>39300</v>
      </c>
      <c r="J32" s="6" t="n">
        <v>-144000</v>
      </c>
      <c r="K32" s="6" t="n">
        <v>44800</v>
      </c>
      <c r="L32" s="6" t="n">
        <v>62500</v>
      </c>
      <c r="M32" s="6" t="n">
        <v>0</v>
      </c>
      <c r="N32" s="6" t="n">
        <v>4010</v>
      </c>
      <c r="O32" s="6" t="n">
        <v>4130</v>
      </c>
      <c r="P32" s="6" t="n">
        <v>-149000</v>
      </c>
      <c r="Q32" s="6" t="n">
        <v>44800</v>
      </c>
      <c r="R32" s="6" t="n">
        <v>62500</v>
      </c>
      <c r="S32" s="6" t="n">
        <v>0</v>
      </c>
      <c r="T32" s="6" t="n">
        <v>52100</v>
      </c>
      <c r="U32" s="6" t="n">
        <v>28900</v>
      </c>
    </row>
    <row r="33" customFormat="false" ht="12.75" hidden="false" customHeight="true" outlineLevel="0" collapsed="false">
      <c r="A33" s="6" t="n">
        <v>5</v>
      </c>
      <c r="B33" s="6" t="n">
        <v>1</v>
      </c>
      <c r="C33" s="6" t="s">
        <v>939</v>
      </c>
      <c r="D33" s="6" t="n">
        <v>-593000</v>
      </c>
      <c r="E33" s="6" t="n">
        <v>0</v>
      </c>
      <c r="F33" s="6" t="n">
        <v>832</v>
      </c>
      <c r="G33" s="6" t="n">
        <v>0</v>
      </c>
      <c r="H33" s="6" t="n">
        <v>-2220</v>
      </c>
      <c r="I33" s="6" t="n">
        <v>0</v>
      </c>
      <c r="J33" s="6" t="n">
        <v>-601000</v>
      </c>
      <c r="K33" s="6" t="n">
        <v>0</v>
      </c>
      <c r="L33" s="6" t="n">
        <v>832</v>
      </c>
      <c r="M33" s="6" t="n">
        <v>0</v>
      </c>
      <c r="N33" s="6" t="n">
        <v>-556</v>
      </c>
      <c r="O33" s="6" t="n">
        <v>0</v>
      </c>
      <c r="P33" s="6" t="n">
        <v>-608000</v>
      </c>
      <c r="Q33" s="6" t="n">
        <v>0</v>
      </c>
      <c r="R33" s="6" t="n">
        <v>832</v>
      </c>
      <c r="S33" s="6" t="n">
        <v>0</v>
      </c>
      <c r="T33" s="6" t="n">
        <v>1110</v>
      </c>
      <c r="U33" s="6" t="n">
        <v>0</v>
      </c>
    </row>
    <row r="34" customFormat="false" ht="12.75" hidden="false" customHeight="true" outlineLevel="0" collapsed="false">
      <c r="A34" s="6" t="n">
        <v>5</v>
      </c>
      <c r="B34" s="6" t="n">
        <v>2</v>
      </c>
      <c r="C34" s="6" t="s">
        <v>939</v>
      </c>
      <c r="D34" s="6" t="n">
        <v>-423000</v>
      </c>
      <c r="E34" s="6" t="n">
        <v>0</v>
      </c>
      <c r="F34" s="6" t="n">
        <v>639</v>
      </c>
      <c r="G34" s="6" t="n">
        <v>0</v>
      </c>
      <c r="H34" s="6" t="n">
        <v>-1700</v>
      </c>
      <c r="I34" s="6" t="n">
        <v>0</v>
      </c>
      <c r="J34" s="6" t="n">
        <v>-429000</v>
      </c>
      <c r="K34" s="6" t="n">
        <v>0</v>
      </c>
      <c r="L34" s="6" t="n">
        <v>639</v>
      </c>
      <c r="M34" s="6" t="n">
        <v>0</v>
      </c>
      <c r="N34" s="6" t="n">
        <v>-427</v>
      </c>
      <c r="O34" s="6" t="n">
        <v>0</v>
      </c>
      <c r="P34" s="6" t="n">
        <v>-435000</v>
      </c>
      <c r="Q34" s="6" t="n">
        <v>0</v>
      </c>
      <c r="R34" s="6" t="n">
        <v>639</v>
      </c>
      <c r="S34" s="6" t="n">
        <v>0</v>
      </c>
      <c r="T34" s="6" t="n">
        <v>851</v>
      </c>
      <c r="U34" s="6" t="n">
        <v>0</v>
      </c>
    </row>
    <row r="35" customFormat="false" ht="12.75" hidden="false" customHeight="true" outlineLevel="0" collapsed="false">
      <c r="A35" s="6" t="n">
        <v>5</v>
      </c>
      <c r="B35" s="6" t="n">
        <v>3</v>
      </c>
      <c r="C35" s="6" t="s">
        <v>939</v>
      </c>
      <c r="D35" s="6" t="n">
        <v>-376000</v>
      </c>
      <c r="E35" s="6" t="n">
        <v>0</v>
      </c>
      <c r="F35" s="6" t="n">
        <v>639</v>
      </c>
      <c r="G35" s="6" t="n">
        <v>0</v>
      </c>
      <c r="H35" s="6" t="n">
        <v>-1700</v>
      </c>
      <c r="I35" s="6" t="n">
        <v>0</v>
      </c>
      <c r="J35" s="6" t="n">
        <v>-382000</v>
      </c>
      <c r="K35" s="6" t="n">
        <v>0</v>
      </c>
      <c r="L35" s="6" t="n">
        <v>639</v>
      </c>
      <c r="M35" s="6" t="n">
        <v>0</v>
      </c>
      <c r="N35" s="6" t="n">
        <v>-427</v>
      </c>
      <c r="O35" s="6" t="n">
        <v>0</v>
      </c>
      <c r="P35" s="6" t="n">
        <v>-388000</v>
      </c>
      <c r="Q35" s="6" t="n">
        <v>0</v>
      </c>
      <c r="R35" s="6" t="n">
        <v>639</v>
      </c>
      <c r="S35" s="6" t="n">
        <v>0</v>
      </c>
      <c r="T35" s="6" t="n">
        <v>852</v>
      </c>
      <c r="U35" s="6" t="n">
        <v>0</v>
      </c>
    </row>
    <row r="36" customFormat="false" ht="12.75" hidden="false" customHeight="true" outlineLevel="0" collapsed="false">
      <c r="A36" s="6" t="n">
        <v>5</v>
      </c>
      <c r="B36" s="6" t="n">
        <v>4</v>
      </c>
      <c r="C36" s="6" t="s">
        <v>939</v>
      </c>
      <c r="D36" s="6" t="n">
        <v>-366000</v>
      </c>
      <c r="E36" s="6" t="n">
        <v>0</v>
      </c>
      <c r="F36" s="6" t="n">
        <v>639</v>
      </c>
      <c r="G36" s="6" t="n">
        <v>0</v>
      </c>
      <c r="H36" s="6" t="n">
        <v>-1710</v>
      </c>
      <c r="I36" s="6" t="n">
        <v>0</v>
      </c>
      <c r="J36" s="6" t="n">
        <v>-372000</v>
      </c>
      <c r="K36" s="6" t="n">
        <v>0</v>
      </c>
      <c r="L36" s="6" t="n">
        <v>639</v>
      </c>
      <c r="M36" s="6" t="n">
        <v>0</v>
      </c>
      <c r="N36" s="6" t="n">
        <v>-427</v>
      </c>
      <c r="O36" s="6" t="n">
        <v>0</v>
      </c>
      <c r="P36" s="6" t="n">
        <v>-378000</v>
      </c>
      <c r="Q36" s="6" t="n">
        <v>0</v>
      </c>
      <c r="R36" s="6" t="n">
        <v>639</v>
      </c>
      <c r="S36" s="6" t="n">
        <v>0</v>
      </c>
      <c r="T36" s="6" t="n">
        <v>852</v>
      </c>
      <c r="U36" s="6" t="n">
        <v>0</v>
      </c>
    </row>
    <row r="37" customFormat="false" ht="12.75" hidden="false" customHeight="true" outlineLevel="0" collapsed="false">
      <c r="A37" s="6" t="n">
        <v>5</v>
      </c>
      <c r="B37" s="6" t="n">
        <v>5</v>
      </c>
      <c r="C37" s="6" t="s">
        <v>939</v>
      </c>
      <c r="D37" s="6" t="n">
        <v>-350000</v>
      </c>
      <c r="E37" s="6" t="n">
        <v>0</v>
      </c>
      <c r="F37" s="6" t="n">
        <v>639</v>
      </c>
      <c r="G37" s="6" t="n">
        <v>0</v>
      </c>
      <c r="H37" s="6" t="n">
        <v>-1710</v>
      </c>
      <c r="I37" s="6" t="n">
        <v>0</v>
      </c>
      <c r="J37" s="6" t="n">
        <v>-356000</v>
      </c>
      <c r="K37" s="6" t="n">
        <v>0</v>
      </c>
      <c r="L37" s="6" t="n">
        <v>639</v>
      </c>
      <c r="M37" s="6" t="n">
        <v>0</v>
      </c>
      <c r="N37" s="6" t="n">
        <v>-427</v>
      </c>
      <c r="O37" s="6" t="n">
        <v>0</v>
      </c>
      <c r="P37" s="6" t="n">
        <v>-362000</v>
      </c>
      <c r="Q37" s="6" t="n">
        <v>0</v>
      </c>
      <c r="R37" s="6" t="n">
        <v>639</v>
      </c>
      <c r="S37" s="6" t="n">
        <v>0</v>
      </c>
      <c r="T37" s="6" t="n">
        <v>852</v>
      </c>
      <c r="U37" s="6" t="n">
        <v>0</v>
      </c>
    </row>
    <row r="38" customFormat="false" ht="12.75" hidden="false" customHeight="true" outlineLevel="0" collapsed="false">
      <c r="A38" s="6" t="n">
        <v>5</v>
      </c>
      <c r="B38" s="6" t="s">
        <v>940</v>
      </c>
      <c r="C38" s="6" t="s">
        <v>941</v>
      </c>
      <c r="D38" s="6" t="n">
        <v>-406000</v>
      </c>
      <c r="E38" s="6" t="n">
        <v>-95700</v>
      </c>
      <c r="F38" s="6" t="n">
        <v>-71300</v>
      </c>
      <c r="G38" s="6" t="n">
        <v>0</v>
      </c>
      <c r="H38" s="6" t="n">
        <v>-54400</v>
      </c>
      <c r="I38" s="6" t="n">
        <v>-70300</v>
      </c>
      <c r="J38" s="6" t="n">
        <v>-412000</v>
      </c>
      <c r="K38" s="6" t="n">
        <v>-95700</v>
      </c>
      <c r="L38" s="6" t="n">
        <v>-71300</v>
      </c>
      <c r="M38" s="6" t="n">
        <v>0</v>
      </c>
      <c r="N38" s="6" t="n">
        <v>-7200</v>
      </c>
      <c r="O38" s="6" t="n">
        <v>-8240</v>
      </c>
      <c r="P38" s="6" t="n">
        <v>-418000</v>
      </c>
      <c r="Q38" s="6" t="n">
        <v>-95700</v>
      </c>
      <c r="R38" s="6" t="n">
        <v>-71300</v>
      </c>
      <c r="S38" s="6" t="n">
        <v>0</v>
      </c>
      <c r="T38" s="6" t="n">
        <v>-57200</v>
      </c>
      <c r="U38" s="6" t="n">
        <v>-76900</v>
      </c>
    </row>
    <row r="39" customFormat="false" ht="12.75" hidden="false" customHeight="true" outlineLevel="0" collapsed="false">
      <c r="A39" s="6" t="n">
        <v>5</v>
      </c>
      <c r="B39" s="6" t="s">
        <v>940</v>
      </c>
      <c r="C39" s="6" t="s">
        <v>939</v>
      </c>
      <c r="D39" s="6" t="n">
        <v>-326000</v>
      </c>
      <c r="E39" s="6" t="n">
        <v>95700</v>
      </c>
      <c r="F39" s="6" t="n">
        <v>72600</v>
      </c>
      <c r="G39" s="6" t="n">
        <v>0</v>
      </c>
      <c r="H39" s="6" t="n">
        <v>50900</v>
      </c>
      <c r="I39" s="6" t="n">
        <v>70300</v>
      </c>
      <c r="J39" s="6" t="n">
        <v>-332000</v>
      </c>
      <c r="K39" s="6" t="n">
        <v>95700</v>
      </c>
      <c r="L39" s="6" t="n">
        <v>72600</v>
      </c>
      <c r="M39" s="6" t="n">
        <v>0</v>
      </c>
      <c r="N39" s="6" t="n">
        <v>8240</v>
      </c>
      <c r="O39" s="6" t="n">
        <v>7680</v>
      </c>
      <c r="P39" s="6" t="n">
        <v>-338000</v>
      </c>
      <c r="Q39" s="6" t="n">
        <v>95700</v>
      </c>
      <c r="R39" s="6" t="n">
        <v>72600</v>
      </c>
      <c r="S39" s="6" t="n">
        <v>0</v>
      </c>
      <c r="T39" s="6" t="n">
        <v>58900</v>
      </c>
      <c r="U39" s="6" t="n">
        <v>76900</v>
      </c>
    </row>
    <row r="40" customFormat="false" ht="12.75" hidden="false" customHeight="true" outlineLevel="0" collapsed="false">
      <c r="A40" s="6" t="n">
        <v>6</v>
      </c>
      <c r="B40" s="6" t="n">
        <v>1</v>
      </c>
      <c r="C40" s="6" t="s">
        <v>939</v>
      </c>
      <c r="D40" s="6" t="n">
        <v>-269000</v>
      </c>
      <c r="E40" s="6" t="n">
        <v>-5290</v>
      </c>
      <c r="F40" s="6" t="n">
        <v>2520</v>
      </c>
      <c r="G40" s="6" t="n">
        <v>-0.0367</v>
      </c>
      <c r="H40" s="6" t="n">
        <v>-6730</v>
      </c>
      <c r="I40" s="6" t="n">
        <v>-14100</v>
      </c>
      <c r="J40" s="6" t="n">
        <v>-275000</v>
      </c>
      <c r="K40" s="6" t="n">
        <v>-5290</v>
      </c>
      <c r="L40" s="6" t="n">
        <v>2520</v>
      </c>
      <c r="M40" s="6" t="n">
        <v>-0.0367</v>
      </c>
      <c r="N40" s="6" t="n">
        <v>-1680</v>
      </c>
      <c r="O40" s="6" t="n">
        <v>-3500</v>
      </c>
      <c r="P40" s="6" t="n">
        <v>-281000</v>
      </c>
      <c r="Q40" s="6" t="n">
        <v>-5290</v>
      </c>
      <c r="R40" s="6" t="n">
        <v>2520</v>
      </c>
      <c r="S40" s="6" t="n">
        <v>-0.0367</v>
      </c>
      <c r="T40" s="6" t="n">
        <v>3370</v>
      </c>
      <c r="U40" s="6" t="n">
        <v>7070</v>
      </c>
    </row>
    <row r="41" customFormat="false" ht="12.75" hidden="false" customHeight="true" outlineLevel="0" collapsed="false">
      <c r="A41" s="6" t="n">
        <v>6</v>
      </c>
      <c r="B41" s="6" t="n">
        <v>2</v>
      </c>
      <c r="C41" s="6" t="s">
        <v>939</v>
      </c>
      <c r="D41" s="6" t="n">
        <v>-192000</v>
      </c>
      <c r="E41" s="6" t="n">
        <v>-3710</v>
      </c>
      <c r="F41" s="6" t="n">
        <v>1760</v>
      </c>
      <c r="G41" s="6" t="n">
        <v>-0.0254</v>
      </c>
      <c r="H41" s="6" t="n">
        <v>-4680</v>
      </c>
      <c r="I41" s="6" t="n">
        <v>-9880</v>
      </c>
      <c r="J41" s="6" t="n">
        <v>-196000</v>
      </c>
      <c r="K41" s="6" t="n">
        <v>-3710</v>
      </c>
      <c r="L41" s="6" t="n">
        <v>1760</v>
      </c>
      <c r="M41" s="6" t="n">
        <v>-0.0254</v>
      </c>
      <c r="N41" s="6" t="n">
        <v>-1170</v>
      </c>
      <c r="O41" s="6" t="n">
        <v>-2460</v>
      </c>
      <c r="P41" s="6" t="n">
        <v>-201000</v>
      </c>
      <c r="Q41" s="6" t="n">
        <v>-3710</v>
      </c>
      <c r="R41" s="6" t="n">
        <v>1760</v>
      </c>
      <c r="S41" s="6" t="n">
        <v>-0.0254</v>
      </c>
      <c r="T41" s="6" t="n">
        <v>2340</v>
      </c>
      <c r="U41" s="6" t="n">
        <v>4960</v>
      </c>
    </row>
    <row r="42" customFormat="false" ht="12.75" hidden="false" customHeight="true" outlineLevel="0" collapsed="false">
      <c r="A42" s="6" t="n">
        <v>6</v>
      </c>
      <c r="B42" s="6" t="n">
        <v>3</v>
      </c>
      <c r="C42" s="6" t="s">
        <v>939</v>
      </c>
      <c r="D42" s="6" t="n">
        <v>-175000</v>
      </c>
      <c r="E42" s="6" t="n">
        <v>-3290</v>
      </c>
      <c r="F42" s="6" t="n">
        <v>1760</v>
      </c>
      <c r="G42" s="6" t="n">
        <v>-0.0233</v>
      </c>
      <c r="H42" s="6" t="n">
        <v>-4680</v>
      </c>
      <c r="I42" s="6" t="n">
        <v>-8760</v>
      </c>
      <c r="J42" s="6" t="n">
        <v>-179000</v>
      </c>
      <c r="K42" s="6" t="n">
        <v>-3290</v>
      </c>
      <c r="L42" s="6" t="n">
        <v>1760</v>
      </c>
      <c r="M42" s="6" t="n">
        <v>-0.0233</v>
      </c>
      <c r="N42" s="6" t="n">
        <v>-1170</v>
      </c>
      <c r="O42" s="6" t="n">
        <v>-2180</v>
      </c>
      <c r="P42" s="6" t="n">
        <v>-184000</v>
      </c>
      <c r="Q42" s="6" t="n">
        <v>-3290</v>
      </c>
      <c r="R42" s="6" t="n">
        <v>1760</v>
      </c>
      <c r="S42" s="6" t="n">
        <v>-0.0233</v>
      </c>
      <c r="T42" s="6" t="n">
        <v>2340</v>
      </c>
      <c r="U42" s="6" t="n">
        <v>4400</v>
      </c>
    </row>
    <row r="43" customFormat="false" ht="12.75" hidden="false" customHeight="true" outlineLevel="0" collapsed="false">
      <c r="A43" s="6" t="n">
        <v>6</v>
      </c>
      <c r="B43" s="6" t="n">
        <v>4</v>
      </c>
      <c r="C43" s="6" t="s">
        <v>939</v>
      </c>
      <c r="D43" s="6" t="n">
        <v>-171000</v>
      </c>
      <c r="E43" s="6" t="n">
        <v>-3120</v>
      </c>
      <c r="F43" s="6" t="n">
        <v>1760</v>
      </c>
      <c r="G43" s="6" t="n">
        <v>-0.0231</v>
      </c>
      <c r="H43" s="6" t="n">
        <v>-4690</v>
      </c>
      <c r="I43" s="6" t="n">
        <v>-8300</v>
      </c>
      <c r="J43" s="6" t="n">
        <v>-176000</v>
      </c>
      <c r="K43" s="6" t="n">
        <v>-3120</v>
      </c>
      <c r="L43" s="6" t="n">
        <v>1760</v>
      </c>
      <c r="M43" s="6" t="n">
        <v>-0.0231</v>
      </c>
      <c r="N43" s="6" t="n">
        <v>-1170</v>
      </c>
      <c r="O43" s="6" t="n">
        <v>-2060</v>
      </c>
      <c r="P43" s="6" t="n">
        <v>-180000</v>
      </c>
      <c r="Q43" s="6" t="n">
        <v>-3120</v>
      </c>
      <c r="R43" s="6" t="n">
        <v>1760</v>
      </c>
      <c r="S43" s="6" t="n">
        <v>-0.0231</v>
      </c>
      <c r="T43" s="6" t="n">
        <v>2340</v>
      </c>
      <c r="U43" s="6" t="n">
        <v>4170</v>
      </c>
    </row>
    <row r="44" customFormat="false" ht="12.75" hidden="false" customHeight="true" outlineLevel="0" collapsed="false">
      <c r="A44" s="6" t="n">
        <v>6</v>
      </c>
      <c r="B44" s="6" t="n">
        <v>5</v>
      </c>
      <c r="C44" s="6" t="s">
        <v>939</v>
      </c>
      <c r="D44" s="6" t="n">
        <v>-165000</v>
      </c>
      <c r="E44" s="6" t="n">
        <v>-2860</v>
      </c>
      <c r="F44" s="6" t="n">
        <v>1760</v>
      </c>
      <c r="G44" s="6" t="n">
        <v>-0.0227</v>
      </c>
      <c r="H44" s="6" t="n">
        <v>-4690</v>
      </c>
      <c r="I44" s="6" t="n">
        <v>-7610</v>
      </c>
      <c r="J44" s="6" t="n">
        <v>-170000</v>
      </c>
      <c r="K44" s="6" t="n">
        <v>-2860</v>
      </c>
      <c r="L44" s="6" t="n">
        <v>1760</v>
      </c>
      <c r="M44" s="6" t="n">
        <v>-0.0227</v>
      </c>
      <c r="N44" s="6" t="n">
        <v>-1170</v>
      </c>
      <c r="O44" s="6" t="n">
        <v>-1890</v>
      </c>
      <c r="P44" s="6" t="n">
        <v>-174000</v>
      </c>
      <c r="Q44" s="6" t="n">
        <v>-2860</v>
      </c>
      <c r="R44" s="6" t="n">
        <v>1760</v>
      </c>
      <c r="S44" s="6" t="n">
        <v>-0.0227</v>
      </c>
      <c r="T44" s="6" t="n">
        <v>2340</v>
      </c>
      <c r="U44" s="6" t="n">
        <v>3830</v>
      </c>
    </row>
    <row r="45" customFormat="false" ht="12.75" hidden="false" customHeight="true" outlineLevel="0" collapsed="false">
      <c r="A45" s="6" t="n">
        <v>6</v>
      </c>
      <c r="B45" s="6" t="s">
        <v>940</v>
      </c>
      <c r="C45" s="6" t="s">
        <v>941</v>
      </c>
      <c r="D45" s="6" t="n">
        <v>-202000</v>
      </c>
      <c r="E45" s="6" t="n">
        <v>-44800</v>
      </c>
      <c r="F45" s="6" t="n">
        <v>-60700</v>
      </c>
      <c r="G45" s="6" t="n">
        <v>0</v>
      </c>
      <c r="H45" s="6" t="n">
        <v>-51000</v>
      </c>
      <c r="I45" s="6" t="n">
        <v>-39300</v>
      </c>
      <c r="J45" s="6" t="n">
        <v>-207000</v>
      </c>
      <c r="K45" s="6" t="n">
        <v>-44800</v>
      </c>
      <c r="L45" s="6" t="n">
        <v>-60700</v>
      </c>
      <c r="M45" s="6" t="n">
        <v>0</v>
      </c>
      <c r="N45" s="6" t="n">
        <v>-4130</v>
      </c>
      <c r="O45" s="6" t="n">
        <v>-4130</v>
      </c>
      <c r="P45" s="6" t="n">
        <v>-211000</v>
      </c>
      <c r="Q45" s="6" t="n">
        <v>-44800</v>
      </c>
      <c r="R45" s="6" t="n">
        <v>-60700</v>
      </c>
      <c r="S45" s="6" t="n">
        <v>0</v>
      </c>
      <c r="T45" s="6" t="n">
        <v>-47400</v>
      </c>
      <c r="U45" s="6" t="n">
        <v>-28900</v>
      </c>
    </row>
    <row r="46" customFormat="false" ht="12.75" hidden="false" customHeight="true" outlineLevel="0" collapsed="false">
      <c r="A46" s="6" t="n">
        <v>6</v>
      </c>
      <c r="B46" s="6" t="s">
        <v>940</v>
      </c>
      <c r="C46" s="6" t="s">
        <v>939</v>
      </c>
      <c r="D46" s="6" t="n">
        <v>-140000</v>
      </c>
      <c r="E46" s="6" t="n">
        <v>38600</v>
      </c>
      <c r="F46" s="6" t="n">
        <v>62500</v>
      </c>
      <c r="G46" s="6" t="n">
        <v>0</v>
      </c>
      <c r="H46" s="6" t="n">
        <v>41600</v>
      </c>
      <c r="I46" s="6" t="n">
        <v>22700</v>
      </c>
      <c r="J46" s="6" t="n">
        <v>-144000</v>
      </c>
      <c r="K46" s="6" t="n">
        <v>38600</v>
      </c>
      <c r="L46" s="6" t="n">
        <v>62500</v>
      </c>
      <c r="M46" s="6" t="n">
        <v>0</v>
      </c>
      <c r="N46" s="6" t="n">
        <v>4010</v>
      </c>
      <c r="O46" s="6" t="n">
        <v>-3010</v>
      </c>
      <c r="P46" s="6" t="n">
        <v>-149000</v>
      </c>
      <c r="Q46" s="6" t="n">
        <v>38600</v>
      </c>
      <c r="R46" s="6" t="n">
        <v>62500</v>
      </c>
      <c r="S46" s="6" t="n">
        <v>0</v>
      </c>
      <c r="T46" s="6" t="n">
        <v>52100</v>
      </c>
      <c r="U46" s="6" t="n">
        <v>3730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3" t="s">
        <v>203</v>
      </c>
    </row>
  </sheetData>
  <mergeCells count="5">
    <mergeCell ref="A2:U2"/>
    <mergeCell ref="A3:C3"/>
    <mergeCell ref="D3:I3"/>
    <mergeCell ref="J3:O3"/>
    <mergeCell ref="P3:U3"/>
  </mergeCells>
  <hyperlinks>
    <hyperlink ref="A1" location="index!A69" display="index"/>
    <hyperlink ref="A48" location="index!A6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9.17"/>
    <col collapsed="false" customWidth="true" hidden="false" outlineLevel="0" max="21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5"/>
      <c r="B3" s="5"/>
      <c r="C3" s="5"/>
      <c r="D3" s="5" t="s">
        <v>929</v>
      </c>
      <c r="E3" s="5"/>
      <c r="F3" s="5"/>
      <c r="G3" s="5"/>
      <c r="H3" s="5"/>
      <c r="I3" s="5"/>
      <c r="J3" s="5" t="s">
        <v>930</v>
      </c>
      <c r="K3" s="5"/>
      <c r="L3" s="5"/>
      <c r="M3" s="5"/>
      <c r="N3" s="5"/>
      <c r="O3" s="5"/>
      <c r="P3" s="5" t="s">
        <v>931</v>
      </c>
      <c r="Q3" s="5"/>
      <c r="R3" s="5"/>
      <c r="S3" s="5"/>
      <c r="T3" s="5"/>
      <c r="U3" s="5"/>
    </row>
    <row r="4" customFormat="false" ht="30" hidden="false" customHeight="true" outlineLevel="0" collapsed="false">
      <c r="A4" s="2" t="s">
        <v>859</v>
      </c>
      <c r="B4" s="2" t="s">
        <v>932</v>
      </c>
      <c r="C4" s="2"/>
      <c r="D4" s="2" t="s">
        <v>933</v>
      </c>
      <c r="E4" s="2" t="s">
        <v>934</v>
      </c>
      <c r="F4" s="2" t="s">
        <v>935</v>
      </c>
      <c r="G4" s="2" t="s">
        <v>936</v>
      </c>
      <c r="H4" s="2" t="s">
        <v>937</v>
      </c>
      <c r="I4" s="2" t="s">
        <v>938</v>
      </c>
      <c r="J4" s="2" t="s">
        <v>933</v>
      </c>
      <c r="K4" s="2" t="s">
        <v>934</v>
      </c>
      <c r="L4" s="2" t="s">
        <v>935</v>
      </c>
      <c r="M4" s="2" t="s">
        <v>936</v>
      </c>
      <c r="N4" s="2" t="s">
        <v>937</v>
      </c>
      <c r="O4" s="2" t="s">
        <v>938</v>
      </c>
      <c r="P4" s="2" t="s">
        <v>933</v>
      </c>
      <c r="Q4" s="2" t="s">
        <v>934</v>
      </c>
      <c r="R4" s="2" t="s">
        <v>935</v>
      </c>
      <c r="S4" s="2" t="s">
        <v>936</v>
      </c>
      <c r="T4" s="2" t="s">
        <v>937</v>
      </c>
      <c r="U4" s="2" t="s">
        <v>938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s">
        <v>939</v>
      </c>
      <c r="D5" s="6" t="n">
        <v>9310</v>
      </c>
      <c r="E5" s="6" t="n">
        <v>-2.05</v>
      </c>
      <c r="F5" s="6" t="n">
        <v>120000</v>
      </c>
      <c r="G5" s="6" t="n">
        <v>-114</v>
      </c>
      <c r="H5" s="6" t="n">
        <v>-39600</v>
      </c>
      <c r="I5" s="6" t="n">
        <v>-3.47</v>
      </c>
      <c r="J5" s="6" t="n">
        <v>9310</v>
      </c>
      <c r="K5" s="6" t="n">
        <v>-2.05</v>
      </c>
      <c r="L5" s="6" t="n">
        <v>-22900</v>
      </c>
      <c r="M5" s="6" t="n">
        <v>-114</v>
      </c>
      <c r="N5" s="6" t="n">
        <v>82000</v>
      </c>
      <c r="O5" s="6" t="n">
        <v>1.67</v>
      </c>
      <c r="P5" s="6" t="n">
        <v>9310</v>
      </c>
      <c r="Q5" s="6" t="n">
        <v>-2.05</v>
      </c>
      <c r="R5" s="6" t="n">
        <v>-166000</v>
      </c>
      <c r="S5" s="6" t="n">
        <v>-114</v>
      </c>
      <c r="T5" s="6" t="n">
        <v>-154000</v>
      </c>
      <c r="U5" s="6" t="n">
        <v>6.8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s">
        <v>939</v>
      </c>
      <c r="D6" s="6" t="n">
        <v>6630</v>
      </c>
      <c r="E6" s="6" t="n">
        <v>-1.42</v>
      </c>
      <c r="F6" s="6" t="n">
        <v>84400</v>
      </c>
      <c r="G6" s="6" t="n">
        <v>-76.4</v>
      </c>
      <c r="H6" s="6" t="n">
        <v>-27900</v>
      </c>
      <c r="I6" s="6" t="n">
        <v>-2.39</v>
      </c>
      <c r="J6" s="6" t="n">
        <v>6630</v>
      </c>
      <c r="K6" s="6" t="n">
        <v>-1.42</v>
      </c>
      <c r="L6" s="6" t="n">
        <v>-16000</v>
      </c>
      <c r="M6" s="6" t="n">
        <v>-76.4</v>
      </c>
      <c r="N6" s="6" t="n">
        <v>57600</v>
      </c>
      <c r="O6" s="6" t="n">
        <v>1.15</v>
      </c>
      <c r="P6" s="6" t="n">
        <v>6630</v>
      </c>
      <c r="Q6" s="6" t="n">
        <v>-1.42</v>
      </c>
      <c r="R6" s="6" t="n">
        <v>-116000</v>
      </c>
      <c r="S6" s="6" t="n">
        <v>-76.4</v>
      </c>
      <c r="T6" s="6" t="n">
        <v>-108000</v>
      </c>
      <c r="U6" s="6" t="n">
        <v>4.7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s">
        <v>939</v>
      </c>
      <c r="D7" s="6" t="n">
        <v>5760</v>
      </c>
      <c r="E7" s="6" t="n">
        <v>-1.31</v>
      </c>
      <c r="F7" s="6" t="n">
        <v>74900</v>
      </c>
      <c r="G7" s="6" t="n">
        <v>-76.4</v>
      </c>
      <c r="H7" s="6" t="n">
        <v>-24700</v>
      </c>
      <c r="I7" s="6" t="n">
        <v>-2.21</v>
      </c>
      <c r="J7" s="6" t="n">
        <v>5760</v>
      </c>
      <c r="K7" s="6" t="n">
        <v>-1.31</v>
      </c>
      <c r="L7" s="6" t="n">
        <v>-14300</v>
      </c>
      <c r="M7" s="6" t="n">
        <v>-76.4</v>
      </c>
      <c r="N7" s="6" t="n">
        <v>51100</v>
      </c>
      <c r="O7" s="6" t="n">
        <v>1.06</v>
      </c>
      <c r="P7" s="6" t="n">
        <v>5760</v>
      </c>
      <c r="Q7" s="6" t="n">
        <v>-1.31</v>
      </c>
      <c r="R7" s="6" t="n">
        <v>-103000</v>
      </c>
      <c r="S7" s="6" t="n">
        <v>-76.4</v>
      </c>
      <c r="T7" s="6" t="n">
        <v>-96000</v>
      </c>
      <c r="U7" s="6" t="n">
        <v>4.33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s">
        <v>939</v>
      </c>
      <c r="D8" s="6" t="n">
        <v>5660</v>
      </c>
      <c r="E8" s="6" t="n">
        <v>-1.29</v>
      </c>
      <c r="F8" s="6" t="n">
        <v>71200</v>
      </c>
      <c r="G8" s="6" t="n">
        <v>-76.4</v>
      </c>
      <c r="H8" s="6" t="n">
        <v>-23600</v>
      </c>
      <c r="I8" s="6" t="n">
        <v>-2.18</v>
      </c>
      <c r="J8" s="6" t="n">
        <v>5660</v>
      </c>
      <c r="K8" s="6" t="n">
        <v>-1.29</v>
      </c>
      <c r="L8" s="6" t="n">
        <v>-13500</v>
      </c>
      <c r="M8" s="6" t="n">
        <v>-76.4</v>
      </c>
      <c r="N8" s="6" t="n">
        <v>48500</v>
      </c>
      <c r="O8" s="6" t="n">
        <v>1.05</v>
      </c>
      <c r="P8" s="6" t="n">
        <v>5660</v>
      </c>
      <c r="Q8" s="6" t="n">
        <v>-1.29</v>
      </c>
      <c r="R8" s="6" t="n">
        <v>-98100</v>
      </c>
      <c r="S8" s="6" t="n">
        <v>-76.4</v>
      </c>
      <c r="T8" s="6" t="n">
        <v>-91000</v>
      </c>
      <c r="U8" s="6" t="n">
        <v>4.28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s">
        <v>939</v>
      </c>
      <c r="D9" s="6" t="n">
        <v>5500</v>
      </c>
      <c r="E9" s="6" t="n">
        <v>-1.27</v>
      </c>
      <c r="F9" s="6" t="n">
        <v>65600</v>
      </c>
      <c r="G9" s="6" t="n">
        <v>-76.4</v>
      </c>
      <c r="H9" s="6" t="n">
        <v>-22000</v>
      </c>
      <c r="I9" s="6" t="n">
        <v>-2.15</v>
      </c>
      <c r="J9" s="6" t="n">
        <v>5500</v>
      </c>
      <c r="K9" s="6" t="n">
        <v>-1.27</v>
      </c>
      <c r="L9" s="6" t="n">
        <v>-12300</v>
      </c>
      <c r="M9" s="6" t="n">
        <v>-76.4</v>
      </c>
      <c r="N9" s="6" t="n">
        <v>44600</v>
      </c>
      <c r="O9" s="6" t="n">
        <v>1.03</v>
      </c>
      <c r="P9" s="6" t="n">
        <v>5500</v>
      </c>
      <c r="Q9" s="6" t="n">
        <v>-1.27</v>
      </c>
      <c r="R9" s="6" t="n">
        <v>-90200</v>
      </c>
      <c r="S9" s="6" t="n">
        <v>-76.4</v>
      </c>
      <c r="T9" s="6" t="n">
        <v>-83500</v>
      </c>
      <c r="U9" s="6" t="n">
        <v>4.22</v>
      </c>
    </row>
    <row r="10" customFormat="false" ht="12.75" hidden="false" customHeight="true" outlineLevel="0" collapsed="false">
      <c r="A10" s="6" t="n">
        <v>1</v>
      </c>
      <c r="B10" s="6" t="s">
        <v>940</v>
      </c>
      <c r="C10" s="6" t="s">
        <v>941</v>
      </c>
      <c r="D10" s="6" t="n">
        <v>5500</v>
      </c>
      <c r="E10" s="6" t="n">
        <v>0</v>
      </c>
      <c r="F10" s="6" t="n">
        <v>10300</v>
      </c>
      <c r="G10" s="6" t="n">
        <v>0</v>
      </c>
      <c r="H10" s="6" t="n">
        <v>-23600</v>
      </c>
      <c r="I10" s="6" t="n">
        <v>-2.18</v>
      </c>
      <c r="J10" s="6" t="n">
        <v>5500</v>
      </c>
      <c r="K10" s="6" t="n">
        <v>0</v>
      </c>
      <c r="L10" s="6" t="n">
        <v>-61200</v>
      </c>
      <c r="M10" s="6" t="n">
        <v>0</v>
      </c>
      <c r="N10" s="6" t="n">
        <v>44600</v>
      </c>
      <c r="O10" s="6" t="n">
        <v>1.03</v>
      </c>
      <c r="P10" s="6" t="n">
        <v>5500</v>
      </c>
      <c r="Q10" s="6" t="n">
        <v>0</v>
      </c>
      <c r="R10" s="6" t="n">
        <v>-146000</v>
      </c>
      <c r="S10" s="6" t="n">
        <v>0</v>
      </c>
      <c r="T10" s="6" t="n">
        <v>-91000</v>
      </c>
      <c r="U10" s="6" t="n">
        <v>4.22</v>
      </c>
    </row>
    <row r="11" customFormat="false" ht="12.75" hidden="false" customHeight="true" outlineLevel="0" collapsed="false">
      <c r="A11" s="6" t="n">
        <v>1</v>
      </c>
      <c r="B11" s="6" t="s">
        <v>940</v>
      </c>
      <c r="C11" s="6" t="s">
        <v>939</v>
      </c>
      <c r="D11" s="6" t="n">
        <v>5660</v>
      </c>
      <c r="E11" s="6" t="n">
        <v>0</v>
      </c>
      <c r="F11" s="6" t="n">
        <v>119000</v>
      </c>
      <c r="G11" s="6" t="n">
        <v>0</v>
      </c>
      <c r="H11" s="6" t="n">
        <v>-22000</v>
      </c>
      <c r="I11" s="6" t="n">
        <v>-2.15</v>
      </c>
      <c r="J11" s="6" t="n">
        <v>5660</v>
      </c>
      <c r="K11" s="6" t="n">
        <v>0</v>
      </c>
      <c r="L11" s="6" t="n">
        <v>34200</v>
      </c>
      <c r="M11" s="6" t="n">
        <v>0</v>
      </c>
      <c r="N11" s="6" t="n">
        <v>48500</v>
      </c>
      <c r="O11" s="6" t="n">
        <v>1.05</v>
      </c>
      <c r="P11" s="6" t="n">
        <v>5660</v>
      </c>
      <c r="Q11" s="6" t="n">
        <v>0</v>
      </c>
      <c r="R11" s="6" t="n">
        <v>-17400</v>
      </c>
      <c r="S11" s="6" t="n">
        <v>0</v>
      </c>
      <c r="T11" s="6" t="n">
        <v>-83500</v>
      </c>
      <c r="U11" s="6" t="n">
        <v>4.28</v>
      </c>
    </row>
    <row r="12" customFormat="false" ht="12.75" hidden="false" customHeight="true" outlineLevel="0" collapsed="false">
      <c r="A12" s="6" t="n">
        <v>2</v>
      </c>
      <c r="B12" s="6" t="n">
        <v>1</v>
      </c>
      <c r="C12" s="6" t="s">
        <v>939</v>
      </c>
      <c r="D12" s="6" t="n">
        <v>9310</v>
      </c>
      <c r="E12" s="6" t="n">
        <v>2.05</v>
      </c>
      <c r="F12" s="6" t="n">
        <v>166000</v>
      </c>
      <c r="G12" s="6" t="n">
        <v>114</v>
      </c>
      <c r="H12" s="6" t="n">
        <v>-154000</v>
      </c>
      <c r="I12" s="6" t="n">
        <v>6.8</v>
      </c>
      <c r="J12" s="6" t="n">
        <v>9310</v>
      </c>
      <c r="K12" s="6" t="n">
        <v>2.05</v>
      </c>
      <c r="L12" s="6" t="n">
        <v>22900</v>
      </c>
      <c r="M12" s="6" t="n">
        <v>114</v>
      </c>
      <c r="N12" s="6" t="n">
        <v>82000</v>
      </c>
      <c r="O12" s="6" t="n">
        <v>1.67</v>
      </c>
      <c r="P12" s="6" t="n">
        <v>9310</v>
      </c>
      <c r="Q12" s="6" t="n">
        <v>2.05</v>
      </c>
      <c r="R12" s="6" t="n">
        <v>-120000</v>
      </c>
      <c r="S12" s="6" t="n">
        <v>114</v>
      </c>
      <c r="T12" s="6" t="n">
        <v>-39600</v>
      </c>
      <c r="U12" s="6" t="n">
        <v>-3.47</v>
      </c>
    </row>
    <row r="13" customFormat="false" ht="12.75" hidden="false" customHeight="true" outlineLevel="0" collapsed="false">
      <c r="A13" s="6" t="n">
        <v>2</v>
      </c>
      <c r="B13" s="6" t="n">
        <v>2</v>
      </c>
      <c r="C13" s="6" t="s">
        <v>939</v>
      </c>
      <c r="D13" s="6" t="n">
        <v>6630</v>
      </c>
      <c r="E13" s="6" t="n">
        <v>1.42</v>
      </c>
      <c r="F13" s="6" t="n">
        <v>116000</v>
      </c>
      <c r="G13" s="6" t="n">
        <v>76.4</v>
      </c>
      <c r="H13" s="6" t="n">
        <v>-108000</v>
      </c>
      <c r="I13" s="6" t="n">
        <v>4.7</v>
      </c>
      <c r="J13" s="6" t="n">
        <v>6630</v>
      </c>
      <c r="K13" s="6" t="n">
        <v>1.42</v>
      </c>
      <c r="L13" s="6" t="n">
        <v>16000</v>
      </c>
      <c r="M13" s="6" t="n">
        <v>76.4</v>
      </c>
      <c r="N13" s="6" t="n">
        <v>57600</v>
      </c>
      <c r="O13" s="6" t="n">
        <v>1.15</v>
      </c>
      <c r="P13" s="6" t="n">
        <v>6630</v>
      </c>
      <c r="Q13" s="6" t="n">
        <v>1.42</v>
      </c>
      <c r="R13" s="6" t="n">
        <v>-84400</v>
      </c>
      <c r="S13" s="6" t="n">
        <v>76.4</v>
      </c>
      <c r="T13" s="6" t="n">
        <v>-27900</v>
      </c>
      <c r="U13" s="6" t="n">
        <v>-2.39</v>
      </c>
    </row>
    <row r="14" customFormat="false" ht="12.75" hidden="false" customHeight="true" outlineLevel="0" collapsed="false">
      <c r="A14" s="6" t="n">
        <v>2</v>
      </c>
      <c r="B14" s="6" t="n">
        <v>3</v>
      </c>
      <c r="C14" s="6" t="s">
        <v>939</v>
      </c>
      <c r="D14" s="6" t="n">
        <v>5760</v>
      </c>
      <c r="E14" s="6" t="n">
        <v>1.31</v>
      </c>
      <c r="F14" s="6" t="n">
        <v>103000</v>
      </c>
      <c r="G14" s="6" t="n">
        <v>76.4</v>
      </c>
      <c r="H14" s="6" t="n">
        <v>-96000</v>
      </c>
      <c r="I14" s="6" t="n">
        <v>4.33</v>
      </c>
      <c r="J14" s="6" t="n">
        <v>5760</v>
      </c>
      <c r="K14" s="6" t="n">
        <v>1.31</v>
      </c>
      <c r="L14" s="6" t="n">
        <v>14300</v>
      </c>
      <c r="M14" s="6" t="n">
        <v>76.4</v>
      </c>
      <c r="N14" s="6" t="n">
        <v>51100</v>
      </c>
      <c r="O14" s="6" t="n">
        <v>1.06</v>
      </c>
      <c r="P14" s="6" t="n">
        <v>5760</v>
      </c>
      <c r="Q14" s="6" t="n">
        <v>1.31</v>
      </c>
      <c r="R14" s="6" t="n">
        <v>-74900</v>
      </c>
      <c r="S14" s="6" t="n">
        <v>76.4</v>
      </c>
      <c r="T14" s="6" t="n">
        <v>-24700</v>
      </c>
      <c r="U14" s="6" t="n">
        <v>-2.21</v>
      </c>
    </row>
    <row r="15" customFormat="false" ht="12.75" hidden="false" customHeight="true" outlineLevel="0" collapsed="false">
      <c r="A15" s="6" t="n">
        <v>2</v>
      </c>
      <c r="B15" s="6" t="n">
        <v>4</v>
      </c>
      <c r="C15" s="6" t="s">
        <v>939</v>
      </c>
      <c r="D15" s="6" t="n">
        <v>5660</v>
      </c>
      <c r="E15" s="6" t="n">
        <v>1.29</v>
      </c>
      <c r="F15" s="6" t="n">
        <v>98100</v>
      </c>
      <c r="G15" s="6" t="n">
        <v>76.4</v>
      </c>
      <c r="H15" s="6" t="n">
        <v>-91000</v>
      </c>
      <c r="I15" s="6" t="n">
        <v>4.28</v>
      </c>
      <c r="J15" s="6" t="n">
        <v>5660</v>
      </c>
      <c r="K15" s="6" t="n">
        <v>1.29</v>
      </c>
      <c r="L15" s="6" t="n">
        <v>13500</v>
      </c>
      <c r="M15" s="6" t="n">
        <v>76.4</v>
      </c>
      <c r="N15" s="6" t="n">
        <v>48500</v>
      </c>
      <c r="O15" s="6" t="n">
        <v>1.05</v>
      </c>
      <c r="P15" s="6" t="n">
        <v>5660</v>
      </c>
      <c r="Q15" s="6" t="n">
        <v>1.29</v>
      </c>
      <c r="R15" s="6" t="n">
        <v>-71200</v>
      </c>
      <c r="S15" s="6" t="n">
        <v>76.4</v>
      </c>
      <c r="T15" s="6" t="n">
        <v>-23600</v>
      </c>
      <c r="U15" s="6" t="n">
        <v>-2.18</v>
      </c>
    </row>
    <row r="16" customFormat="false" ht="12.75" hidden="false" customHeight="true" outlineLevel="0" collapsed="false">
      <c r="A16" s="6" t="n">
        <v>2</v>
      </c>
      <c r="B16" s="6" t="n">
        <v>5</v>
      </c>
      <c r="C16" s="6" t="s">
        <v>939</v>
      </c>
      <c r="D16" s="6" t="n">
        <v>5500</v>
      </c>
      <c r="E16" s="6" t="n">
        <v>1.27</v>
      </c>
      <c r="F16" s="6" t="n">
        <v>90200</v>
      </c>
      <c r="G16" s="6" t="n">
        <v>76.4</v>
      </c>
      <c r="H16" s="6" t="n">
        <v>-83500</v>
      </c>
      <c r="I16" s="6" t="n">
        <v>4.22</v>
      </c>
      <c r="J16" s="6" t="n">
        <v>5500</v>
      </c>
      <c r="K16" s="6" t="n">
        <v>1.27</v>
      </c>
      <c r="L16" s="6" t="n">
        <v>12300</v>
      </c>
      <c r="M16" s="6" t="n">
        <v>76.4</v>
      </c>
      <c r="N16" s="6" t="n">
        <v>44600</v>
      </c>
      <c r="O16" s="6" t="n">
        <v>1.03</v>
      </c>
      <c r="P16" s="6" t="n">
        <v>5500</v>
      </c>
      <c r="Q16" s="6" t="n">
        <v>1.27</v>
      </c>
      <c r="R16" s="6" t="n">
        <v>-65600</v>
      </c>
      <c r="S16" s="6" t="n">
        <v>76.4</v>
      </c>
      <c r="T16" s="6" t="n">
        <v>-22000</v>
      </c>
      <c r="U16" s="6" t="n">
        <v>-2.15</v>
      </c>
    </row>
    <row r="17" customFormat="false" ht="12.75" hidden="false" customHeight="true" outlineLevel="0" collapsed="false">
      <c r="A17" s="6" t="n">
        <v>2</v>
      </c>
      <c r="B17" s="6" t="s">
        <v>940</v>
      </c>
      <c r="C17" s="6" t="s">
        <v>941</v>
      </c>
      <c r="D17" s="6" t="n">
        <v>5500</v>
      </c>
      <c r="E17" s="6" t="n">
        <v>0</v>
      </c>
      <c r="F17" s="6" t="n">
        <v>17400</v>
      </c>
      <c r="G17" s="6" t="n">
        <v>0</v>
      </c>
      <c r="H17" s="6" t="n">
        <v>-91000</v>
      </c>
      <c r="I17" s="6" t="n">
        <v>4.22</v>
      </c>
      <c r="J17" s="6" t="n">
        <v>5500</v>
      </c>
      <c r="K17" s="6" t="n">
        <v>0</v>
      </c>
      <c r="L17" s="6" t="n">
        <v>-34200</v>
      </c>
      <c r="M17" s="6" t="n">
        <v>0</v>
      </c>
      <c r="N17" s="6" t="n">
        <v>44600</v>
      </c>
      <c r="O17" s="6" t="n">
        <v>1.03</v>
      </c>
      <c r="P17" s="6" t="n">
        <v>5500</v>
      </c>
      <c r="Q17" s="6" t="n">
        <v>0</v>
      </c>
      <c r="R17" s="6" t="n">
        <v>-119000</v>
      </c>
      <c r="S17" s="6" t="n">
        <v>0</v>
      </c>
      <c r="T17" s="6" t="n">
        <v>-23600</v>
      </c>
      <c r="U17" s="6" t="n">
        <v>-2.18</v>
      </c>
    </row>
    <row r="18" customFormat="false" ht="12.75" hidden="false" customHeight="true" outlineLevel="0" collapsed="false">
      <c r="A18" s="6" t="n">
        <v>2</v>
      </c>
      <c r="B18" s="6" t="s">
        <v>940</v>
      </c>
      <c r="C18" s="6" t="s">
        <v>939</v>
      </c>
      <c r="D18" s="6" t="n">
        <v>5660</v>
      </c>
      <c r="E18" s="6" t="n">
        <v>0</v>
      </c>
      <c r="F18" s="6" t="n">
        <v>146000</v>
      </c>
      <c r="G18" s="6" t="n">
        <v>0</v>
      </c>
      <c r="H18" s="6" t="n">
        <v>-83500</v>
      </c>
      <c r="I18" s="6" t="n">
        <v>4.28</v>
      </c>
      <c r="J18" s="6" t="n">
        <v>5660</v>
      </c>
      <c r="K18" s="6" t="n">
        <v>0</v>
      </c>
      <c r="L18" s="6" t="n">
        <v>61200</v>
      </c>
      <c r="M18" s="6" t="n">
        <v>0</v>
      </c>
      <c r="N18" s="6" t="n">
        <v>48500</v>
      </c>
      <c r="O18" s="6" t="n">
        <v>1.05</v>
      </c>
      <c r="P18" s="6" t="n">
        <v>5660</v>
      </c>
      <c r="Q18" s="6" t="n">
        <v>0</v>
      </c>
      <c r="R18" s="6" t="n">
        <v>-10300</v>
      </c>
      <c r="S18" s="6" t="n">
        <v>0</v>
      </c>
      <c r="T18" s="6" t="n">
        <v>-22000</v>
      </c>
      <c r="U18" s="6" t="n">
        <v>-2.15</v>
      </c>
    </row>
    <row r="19" customFormat="false" ht="12.75" hidden="false" customHeight="true" outlineLevel="0" collapsed="false">
      <c r="A19" s="6" t="n">
        <v>3</v>
      </c>
      <c r="B19" s="6" t="n">
        <v>1</v>
      </c>
      <c r="C19" s="6" t="s">
        <v>939</v>
      </c>
      <c r="D19" s="6" t="n">
        <v>9310</v>
      </c>
      <c r="E19" s="6" t="n">
        <v>2.05</v>
      </c>
      <c r="F19" s="6" t="n">
        <v>120000</v>
      </c>
      <c r="G19" s="6" t="n">
        <v>114</v>
      </c>
      <c r="H19" s="6" t="n">
        <v>-39600</v>
      </c>
      <c r="I19" s="6" t="n">
        <v>3.47</v>
      </c>
      <c r="J19" s="6" t="n">
        <v>9310</v>
      </c>
      <c r="K19" s="6" t="n">
        <v>2.05</v>
      </c>
      <c r="L19" s="6" t="n">
        <v>-22900</v>
      </c>
      <c r="M19" s="6" t="n">
        <v>114</v>
      </c>
      <c r="N19" s="6" t="n">
        <v>82000</v>
      </c>
      <c r="O19" s="6" t="n">
        <v>-1.67</v>
      </c>
      <c r="P19" s="6" t="n">
        <v>9310</v>
      </c>
      <c r="Q19" s="6" t="n">
        <v>2.05</v>
      </c>
      <c r="R19" s="6" t="n">
        <v>-166000</v>
      </c>
      <c r="S19" s="6" t="n">
        <v>114</v>
      </c>
      <c r="T19" s="6" t="n">
        <v>-154000</v>
      </c>
      <c r="U19" s="6" t="n">
        <v>-6.8</v>
      </c>
    </row>
    <row r="20" customFormat="false" ht="12.75" hidden="false" customHeight="true" outlineLevel="0" collapsed="false">
      <c r="A20" s="6" t="n">
        <v>3</v>
      </c>
      <c r="B20" s="6" t="n">
        <v>2</v>
      </c>
      <c r="C20" s="6" t="s">
        <v>939</v>
      </c>
      <c r="D20" s="6" t="n">
        <v>6630</v>
      </c>
      <c r="E20" s="6" t="n">
        <v>1.42</v>
      </c>
      <c r="F20" s="6" t="n">
        <v>84400</v>
      </c>
      <c r="G20" s="6" t="n">
        <v>76.4</v>
      </c>
      <c r="H20" s="6" t="n">
        <v>-27900</v>
      </c>
      <c r="I20" s="6" t="n">
        <v>2.39</v>
      </c>
      <c r="J20" s="6" t="n">
        <v>6630</v>
      </c>
      <c r="K20" s="6" t="n">
        <v>1.42</v>
      </c>
      <c r="L20" s="6" t="n">
        <v>-16000</v>
      </c>
      <c r="M20" s="6" t="n">
        <v>76.4</v>
      </c>
      <c r="N20" s="6" t="n">
        <v>57600</v>
      </c>
      <c r="O20" s="6" t="n">
        <v>-1.15</v>
      </c>
      <c r="P20" s="6" t="n">
        <v>6630</v>
      </c>
      <c r="Q20" s="6" t="n">
        <v>1.42</v>
      </c>
      <c r="R20" s="6" t="n">
        <v>-116000</v>
      </c>
      <c r="S20" s="6" t="n">
        <v>76.4</v>
      </c>
      <c r="T20" s="6" t="n">
        <v>-108000</v>
      </c>
      <c r="U20" s="6" t="n">
        <v>-4.7</v>
      </c>
    </row>
    <row r="21" customFormat="false" ht="12.75" hidden="false" customHeight="true" outlineLevel="0" collapsed="false">
      <c r="A21" s="6" t="n">
        <v>3</v>
      </c>
      <c r="B21" s="6" t="n">
        <v>3</v>
      </c>
      <c r="C21" s="6" t="s">
        <v>939</v>
      </c>
      <c r="D21" s="6" t="n">
        <v>5760</v>
      </c>
      <c r="E21" s="6" t="n">
        <v>1.31</v>
      </c>
      <c r="F21" s="6" t="n">
        <v>74900</v>
      </c>
      <c r="G21" s="6" t="n">
        <v>76.4</v>
      </c>
      <c r="H21" s="6" t="n">
        <v>-24700</v>
      </c>
      <c r="I21" s="6" t="n">
        <v>2.21</v>
      </c>
      <c r="J21" s="6" t="n">
        <v>5760</v>
      </c>
      <c r="K21" s="6" t="n">
        <v>1.31</v>
      </c>
      <c r="L21" s="6" t="n">
        <v>-14300</v>
      </c>
      <c r="M21" s="6" t="n">
        <v>76.4</v>
      </c>
      <c r="N21" s="6" t="n">
        <v>51100</v>
      </c>
      <c r="O21" s="6" t="n">
        <v>-1.06</v>
      </c>
      <c r="P21" s="6" t="n">
        <v>5760</v>
      </c>
      <c r="Q21" s="6" t="n">
        <v>1.31</v>
      </c>
      <c r="R21" s="6" t="n">
        <v>-103000</v>
      </c>
      <c r="S21" s="6" t="n">
        <v>76.4</v>
      </c>
      <c r="T21" s="6" t="n">
        <v>-96000</v>
      </c>
      <c r="U21" s="6" t="n">
        <v>-4.33</v>
      </c>
    </row>
    <row r="22" customFormat="false" ht="12.75" hidden="false" customHeight="true" outlineLevel="0" collapsed="false">
      <c r="A22" s="6" t="n">
        <v>3</v>
      </c>
      <c r="B22" s="6" t="n">
        <v>4</v>
      </c>
      <c r="C22" s="6" t="s">
        <v>939</v>
      </c>
      <c r="D22" s="6" t="n">
        <v>5660</v>
      </c>
      <c r="E22" s="6" t="n">
        <v>1.29</v>
      </c>
      <c r="F22" s="6" t="n">
        <v>71200</v>
      </c>
      <c r="G22" s="6" t="n">
        <v>76.4</v>
      </c>
      <c r="H22" s="6" t="n">
        <v>-23600</v>
      </c>
      <c r="I22" s="6" t="n">
        <v>2.18</v>
      </c>
      <c r="J22" s="6" t="n">
        <v>5660</v>
      </c>
      <c r="K22" s="6" t="n">
        <v>1.29</v>
      </c>
      <c r="L22" s="6" t="n">
        <v>-13500</v>
      </c>
      <c r="M22" s="6" t="n">
        <v>76.4</v>
      </c>
      <c r="N22" s="6" t="n">
        <v>48500</v>
      </c>
      <c r="O22" s="6" t="n">
        <v>-1.05</v>
      </c>
      <c r="P22" s="6" t="n">
        <v>5660</v>
      </c>
      <c r="Q22" s="6" t="n">
        <v>1.29</v>
      </c>
      <c r="R22" s="6" t="n">
        <v>-98100</v>
      </c>
      <c r="S22" s="6" t="n">
        <v>76.4</v>
      </c>
      <c r="T22" s="6" t="n">
        <v>-91000</v>
      </c>
      <c r="U22" s="6" t="n">
        <v>-4.28</v>
      </c>
    </row>
    <row r="23" customFormat="false" ht="12.75" hidden="false" customHeight="true" outlineLevel="0" collapsed="false">
      <c r="A23" s="6" t="n">
        <v>3</v>
      </c>
      <c r="B23" s="6" t="n">
        <v>5</v>
      </c>
      <c r="C23" s="6" t="s">
        <v>939</v>
      </c>
      <c r="D23" s="6" t="n">
        <v>5500</v>
      </c>
      <c r="E23" s="6" t="n">
        <v>1.27</v>
      </c>
      <c r="F23" s="6" t="n">
        <v>65600</v>
      </c>
      <c r="G23" s="6" t="n">
        <v>76.4</v>
      </c>
      <c r="H23" s="6" t="n">
        <v>-22000</v>
      </c>
      <c r="I23" s="6" t="n">
        <v>2.15</v>
      </c>
      <c r="J23" s="6" t="n">
        <v>5500</v>
      </c>
      <c r="K23" s="6" t="n">
        <v>1.27</v>
      </c>
      <c r="L23" s="6" t="n">
        <v>-12300</v>
      </c>
      <c r="M23" s="6" t="n">
        <v>76.4</v>
      </c>
      <c r="N23" s="6" t="n">
        <v>44600</v>
      </c>
      <c r="O23" s="6" t="n">
        <v>-1.03</v>
      </c>
      <c r="P23" s="6" t="n">
        <v>5500</v>
      </c>
      <c r="Q23" s="6" t="n">
        <v>1.27</v>
      </c>
      <c r="R23" s="6" t="n">
        <v>-90200</v>
      </c>
      <c r="S23" s="6" t="n">
        <v>76.4</v>
      </c>
      <c r="T23" s="6" t="n">
        <v>-83500</v>
      </c>
      <c r="U23" s="6" t="n">
        <v>-4.22</v>
      </c>
    </row>
    <row r="24" customFormat="false" ht="12.75" hidden="false" customHeight="true" outlineLevel="0" collapsed="false">
      <c r="A24" s="6" t="n">
        <v>3</v>
      </c>
      <c r="B24" s="6" t="s">
        <v>940</v>
      </c>
      <c r="C24" s="6" t="s">
        <v>941</v>
      </c>
      <c r="D24" s="6" t="n">
        <v>5500</v>
      </c>
      <c r="E24" s="6" t="n">
        <v>0</v>
      </c>
      <c r="F24" s="6" t="n">
        <v>10300</v>
      </c>
      <c r="G24" s="6" t="n">
        <v>0</v>
      </c>
      <c r="H24" s="6" t="n">
        <v>-23600</v>
      </c>
      <c r="I24" s="6" t="n">
        <v>2.15</v>
      </c>
      <c r="J24" s="6" t="n">
        <v>5500</v>
      </c>
      <c r="K24" s="6" t="n">
        <v>0</v>
      </c>
      <c r="L24" s="6" t="n">
        <v>-61200</v>
      </c>
      <c r="M24" s="6" t="n">
        <v>0</v>
      </c>
      <c r="N24" s="6" t="n">
        <v>44600</v>
      </c>
      <c r="O24" s="6" t="n">
        <v>-1.05</v>
      </c>
      <c r="P24" s="6" t="n">
        <v>5500</v>
      </c>
      <c r="Q24" s="6" t="n">
        <v>0</v>
      </c>
      <c r="R24" s="6" t="n">
        <v>-146000</v>
      </c>
      <c r="S24" s="6" t="n">
        <v>0</v>
      </c>
      <c r="T24" s="6" t="n">
        <v>-91000</v>
      </c>
      <c r="U24" s="6" t="n">
        <v>-4.28</v>
      </c>
    </row>
    <row r="25" customFormat="false" ht="12.75" hidden="false" customHeight="true" outlineLevel="0" collapsed="false">
      <c r="A25" s="6" t="n">
        <v>3</v>
      </c>
      <c r="B25" s="6" t="s">
        <v>940</v>
      </c>
      <c r="C25" s="6" t="s">
        <v>939</v>
      </c>
      <c r="D25" s="6" t="n">
        <v>5660</v>
      </c>
      <c r="E25" s="6" t="n">
        <v>0</v>
      </c>
      <c r="F25" s="6" t="n">
        <v>119000</v>
      </c>
      <c r="G25" s="6" t="n">
        <v>0</v>
      </c>
      <c r="H25" s="6" t="n">
        <v>-22000</v>
      </c>
      <c r="I25" s="6" t="n">
        <v>2.18</v>
      </c>
      <c r="J25" s="6" t="n">
        <v>5660</v>
      </c>
      <c r="K25" s="6" t="n">
        <v>0</v>
      </c>
      <c r="L25" s="6" t="n">
        <v>34200</v>
      </c>
      <c r="M25" s="6" t="n">
        <v>0</v>
      </c>
      <c r="N25" s="6" t="n">
        <v>48500</v>
      </c>
      <c r="O25" s="6" t="n">
        <v>-1.03</v>
      </c>
      <c r="P25" s="6" t="n">
        <v>5660</v>
      </c>
      <c r="Q25" s="6" t="n">
        <v>0</v>
      </c>
      <c r="R25" s="6" t="n">
        <v>-17400</v>
      </c>
      <c r="S25" s="6" t="n">
        <v>0</v>
      </c>
      <c r="T25" s="6" t="n">
        <v>-83500</v>
      </c>
      <c r="U25" s="6" t="n">
        <v>-4.22</v>
      </c>
    </row>
    <row r="26" customFormat="false" ht="12.75" hidden="false" customHeight="true" outlineLevel="0" collapsed="false">
      <c r="A26" s="6" t="n">
        <v>4</v>
      </c>
      <c r="B26" s="6" t="n">
        <v>1</v>
      </c>
      <c r="C26" s="6" t="s">
        <v>939</v>
      </c>
      <c r="D26" s="6" t="n">
        <v>9310</v>
      </c>
      <c r="E26" s="6" t="n">
        <v>-2.05</v>
      </c>
      <c r="F26" s="6" t="n">
        <v>166000</v>
      </c>
      <c r="G26" s="6" t="n">
        <v>-114</v>
      </c>
      <c r="H26" s="6" t="n">
        <v>-154000</v>
      </c>
      <c r="I26" s="6" t="n">
        <v>-6.8</v>
      </c>
      <c r="J26" s="6" t="n">
        <v>9310</v>
      </c>
      <c r="K26" s="6" t="n">
        <v>-2.05</v>
      </c>
      <c r="L26" s="6" t="n">
        <v>22900</v>
      </c>
      <c r="M26" s="6" t="n">
        <v>-114</v>
      </c>
      <c r="N26" s="6" t="n">
        <v>82000</v>
      </c>
      <c r="O26" s="6" t="n">
        <v>-1.67</v>
      </c>
      <c r="P26" s="6" t="n">
        <v>9310</v>
      </c>
      <c r="Q26" s="6" t="n">
        <v>-2.05</v>
      </c>
      <c r="R26" s="6" t="n">
        <v>-120000</v>
      </c>
      <c r="S26" s="6" t="n">
        <v>-114</v>
      </c>
      <c r="T26" s="6" t="n">
        <v>-39600</v>
      </c>
      <c r="U26" s="6" t="n">
        <v>3.47</v>
      </c>
    </row>
    <row r="27" customFormat="false" ht="12.75" hidden="false" customHeight="true" outlineLevel="0" collapsed="false">
      <c r="A27" s="6" t="n">
        <v>4</v>
      </c>
      <c r="B27" s="6" t="n">
        <v>2</v>
      </c>
      <c r="C27" s="6" t="s">
        <v>939</v>
      </c>
      <c r="D27" s="6" t="n">
        <v>6630</v>
      </c>
      <c r="E27" s="6" t="n">
        <v>-1.42</v>
      </c>
      <c r="F27" s="6" t="n">
        <v>116000</v>
      </c>
      <c r="G27" s="6" t="n">
        <v>-76.4</v>
      </c>
      <c r="H27" s="6" t="n">
        <v>-108000</v>
      </c>
      <c r="I27" s="6" t="n">
        <v>-4.7</v>
      </c>
      <c r="J27" s="6" t="n">
        <v>6630</v>
      </c>
      <c r="K27" s="6" t="n">
        <v>-1.42</v>
      </c>
      <c r="L27" s="6" t="n">
        <v>16000</v>
      </c>
      <c r="M27" s="6" t="n">
        <v>-76.4</v>
      </c>
      <c r="N27" s="6" t="n">
        <v>57600</v>
      </c>
      <c r="O27" s="6" t="n">
        <v>-1.15</v>
      </c>
      <c r="P27" s="6" t="n">
        <v>6630</v>
      </c>
      <c r="Q27" s="6" t="n">
        <v>-1.42</v>
      </c>
      <c r="R27" s="6" t="n">
        <v>-84400</v>
      </c>
      <c r="S27" s="6" t="n">
        <v>-76.4</v>
      </c>
      <c r="T27" s="6" t="n">
        <v>-27900</v>
      </c>
      <c r="U27" s="6" t="n">
        <v>2.39</v>
      </c>
    </row>
    <row r="28" customFormat="false" ht="12.75" hidden="false" customHeight="true" outlineLevel="0" collapsed="false">
      <c r="A28" s="6" t="n">
        <v>4</v>
      </c>
      <c r="B28" s="6" t="n">
        <v>3</v>
      </c>
      <c r="C28" s="6" t="s">
        <v>939</v>
      </c>
      <c r="D28" s="6" t="n">
        <v>5760</v>
      </c>
      <c r="E28" s="6" t="n">
        <v>-1.31</v>
      </c>
      <c r="F28" s="6" t="n">
        <v>103000</v>
      </c>
      <c r="G28" s="6" t="n">
        <v>-76.4</v>
      </c>
      <c r="H28" s="6" t="n">
        <v>-96000</v>
      </c>
      <c r="I28" s="6" t="n">
        <v>-4.33</v>
      </c>
      <c r="J28" s="6" t="n">
        <v>5760</v>
      </c>
      <c r="K28" s="6" t="n">
        <v>-1.31</v>
      </c>
      <c r="L28" s="6" t="n">
        <v>14300</v>
      </c>
      <c r="M28" s="6" t="n">
        <v>-76.4</v>
      </c>
      <c r="N28" s="6" t="n">
        <v>51100</v>
      </c>
      <c r="O28" s="6" t="n">
        <v>-1.06</v>
      </c>
      <c r="P28" s="6" t="n">
        <v>5760</v>
      </c>
      <c r="Q28" s="6" t="n">
        <v>-1.31</v>
      </c>
      <c r="R28" s="6" t="n">
        <v>-74900</v>
      </c>
      <c r="S28" s="6" t="n">
        <v>-76.4</v>
      </c>
      <c r="T28" s="6" t="n">
        <v>-24700</v>
      </c>
      <c r="U28" s="6" t="n">
        <v>2.21</v>
      </c>
    </row>
    <row r="29" customFormat="false" ht="12.75" hidden="false" customHeight="true" outlineLevel="0" collapsed="false">
      <c r="A29" s="6" t="n">
        <v>4</v>
      </c>
      <c r="B29" s="6" t="n">
        <v>4</v>
      </c>
      <c r="C29" s="6" t="s">
        <v>939</v>
      </c>
      <c r="D29" s="6" t="n">
        <v>5660</v>
      </c>
      <c r="E29" s="6" t="n">
        <v>-1.29</v>
      </c>
      <c r="F29" s="6" t="n">
        <v>98100</v>
      </c>
      <c r="G29" s="6" t="n">
        <v>-76.4</v>
      </c>
      <c r="H29" s="6" t="n">
        <v>-91000</v>
      </c>
      <c r="I29" s="6" t="n">
        <v>-4.28</v>
      </c>
      <c r="J29" s="6" t="n">
        <v>5660</v>
      </c>
      <c r="K29" s="6" t="n">
        <v>-1.29</v>
      </c>
      <c r="L29" s="6" t="n">
        <v>13500</v>
      </c>
      <c r="M29" s="6" t="n">
        <v>-76.4</v>
      </c>
      <c r="N29" s="6" t="n">
        <v>48500</v>
      </c>
      <c r="O29" s="6" t="n">
        <v>-1.05</v>
      </c>
      <c r="P29" s="6" t="n">
        <v>5660</v>
      </c>
      <c r="Q29" s="6" t="n">
        <v>-1.29</v>
      </c>
      <c r="R29" s="6" t="n">
        <v>-71200</v>
      </c>
      <c r="S29" s="6" t="n">
        <v>-76.4</v>
      </c>
      <c r="T29" s="6" t="n">
        <v>-23600</v>
      </c>
      <c r="U29" s="6" t="n">
        <v>2.18</v>
      </c>
    </row>
    <row r="30" customFormat="false" ht="12.75" hidden="false" customHeight="true" outlineLevel="0" collapsed="false">
      <c r="A30" s="6" t="n">
        <v>4</v>
      </c>
      <c r="B30" s="6" t="n">
        <v>5</v>
      </c>
      <c r="C30" s="6" t="s">
        <v>939</v>
      </c>
      <c r="D30" s="6" t="n">
        <v>5500</v>
      </c>
      <c r="E30" s="6" t="n">
        <v>-1.27</v>
      </c>
      <c r="F30" s="6" t="n">
        <v>90200</v>
      </c>
      <c r="G30" s="6" t="n">
        <v>-76.4</v>
      </c>
      <c r="H30" s="6" t="n">
        <v>-83500</v>
      </c>
      <c r="I30" s="6" t="n">
        <v>-4.22</v>
      </c>
      <c r="J30" s="6" t="n">
        <v>5500</v>
      </c>
      <c r="K30" s="6" t="n">
        <v>-1.27</v>
      </c>
      <c r="L30" s="6" t="n">
        <v>12300</v>
      </c>
      <c r="M30" s="6" t="n">
        <v>-76.4</v>
      </c>
      <c r="N30" s="6" t="n">
        <v>44600</v>
      </c>
      <c r="O30" s="6" t="n">
        <v>-1.03</v>
      </c>
      <c r="P30" s="6" t="n">
        <v>5500</v>
      </c>
      <c r="Q30" s="6" t="n">
        <v>-1.27</v>
      </c>
      <c r="R30" s="6" t="n">
        <v>-65600</v>
      </c>
      <c r="S30" s="6" t="n">
        <v>-76.4</v>
      </c>
      <c r="T30" s="6" t="n">
        <v>-22000</v>
      </c>
      <c r="U30" s="6" t="n">
        <v>2.15</v>
      </c>
    </row>
    <row r="31" customFormat="false" ht="12.75" hidden="false" customHeight="true" outlineLevel="0" collapsed="false">
      <c r="A31" s="6" t="n">
        <v>4</v>
      </c>
      <c r="B31" s="6" t="s">
        <v>940</v>
      </c>
      <c r="C31" s="6" t="s">
        <v>941</v>
      </c>
      <c r="D31" s="6" t="n">
        <v>5500</v>
      </c>
      <c r="E31" s="6" t="n">
        <v>0</v>
      </c>
      <c r="F31" s="6" t="n">
        <v>17400</v>
      </c>
      <c r="G31" s="6" t="n">
        <v>0</v>
      </c>
      <c r="H31" s="6" t="n">
        <v>-91000</v>
      </c>
      <c r="I31" s="6" t="n">
        <v>-4.28</v>
      </c>
      <c r="J31" s="6" t="n">
        <v>5500</v>
      </c>
      <c r="K31" s="6" t="n">
        <v>0</v>
      </c>
      <c r="L31" s="6" t="n">
        <v>-34200</v>
      </c>
      <c r="M31" s="6" t="n">
        <v>0</v>
      </c>
      <c r="N31" s="6" t="n">
        <v>44600</v>
      </c>
      <c r="O31" s="6" t="n">
        <v>-1.05</v>
      </c>
      <c r="P31" s="6" t="n">
        <v>5500</v>
      </c>
      <c r="Q31" s="6" t="n">
        <v>0</v>
      </c>
      <c r="R31" s="6" t="n">
        <v>-119000</v>
      </c>
      <c r="S31" s="6" t="n">
        <v>0</v>
      </c>
      <c r="T31" s="6" t="n">
        <v>-23600</v>
      </c>
      <c r="U31" s="6" t="n">
        <v>2.15</v>
      </c>
    </row>
    <row r="32" customFormat="false" ht="12.75" hidden="false" customHeight="true" outlineLevel="0" collapsed="false">
      <c r="A32" s="6" t="n">
        <v>4</v>
      </c>
      <c r="B32" s="6" t="s">
        <v>940</v>
      </c>
      <c r="C32" s="6" t="s">
        <v>939</v>
      </c>
      <c r="D32" s="6" t="n">
        <v>5660</v>
      </c>
      <c r="E32" s="6" t="n">
        <v>0</v>
      </c>
      <c r="F32" s="6" t="n">
        <v>146000</v>
      </c>
      <c r="G32" s="6" t="n">
        <v>0</v>
      </c>
      <c r="H32" s="6" t="n">
        <v>-83500</v>
      </c>
      <c r="I32" s="6" t="n">
        <v>-4.22</v>
      </c>
      <c r="J32" s="6" t="n">
        <v>5660</v>
      </c>
      <c r="K32" s="6" t="n">
        <v>0</v>
      </c>
      <c r="L32" s="6" t="n">
        <v>61200</v>
      </c>
      <c r="M32" s="6" t="n">
        <v>0</v>
      </c>
      <c r="N32" s="6" t="n">
        <v>48500</v>
      </c>
      <c r="O32" s="6" t="n">
        <v>-1.03</v>
      </c>
      <c r="P32" s="6" t="n">
        <v>5660</v>
      </c>
      <c r="Q32" s="6" t="n">
        <v>0</v>
      </c>
      <c r="R32" s="6" t="n">
        <v>-10300</v>
      </c>
      <c r="S32" s="6" t="n">
        <v>0</v>
      </c>
      <c r="T32" s="6" t="n">
        <v>-22000</v>
      </c>
      <c r="U32" s="6" t="n">
        <v>2.18</v>
      </c>
    </row>
    <row r="33" customFormat="false" ht="12.75" hidden="false" customHeight="true" outlineLevel="0" collapsed="false">
      <c r="A33" s="6" t="n">
        <v>5</v>
      </c>
      <c r="B33" s="6" t="n">
        <v>1</v>
      </c>
      <c r="C33" s="6" t="s">
        <v>939</v>
      </c>
      <c r="D33" s="6" t="n">
        <v>1330</v>
      </c>
      <c r="E33" s="6" t="n">
        <v>0</v>
      </c>
      <c r="F33" s="6" t="n">
        <v>46100</v>
      </c>
      <c r="G33" s="6" t="n">
        <v>0</v>
      </c>
      <c r="H33" s="6" t="n">
        <v>-16900</v>
      </c>
      <c r="I33" s="6" t="n">
        <v>3.33</v>
      </c>
      <c r="J33" s="6" t="n">
        <v>1330</v>
      </c>
      <c r="K33" s="6" t="n">
        <v>0</v>
      </c>
      <c r="L33" s="6" t="n">
        <v>0</v>
      </c>
      <c r="M33" s="6" t="n">
        <v>0</v>
      </c>
      <c r="N33" s="6" t="n">
        <v>40700</v>
      </c>
      <c r="O33" s="6" t="n">
        <v>3.33</v>
      </c>
      <c r="P33" s="6" t="n">
        <v>1330</v>
      </c>
      <c r="Q33" s="6" t="n">
        <v>0</v>
      </c>
      <c r="R33" s="6" t="n">
        <v>-46100</v>
      </c>
      <c r="S33" s="6" t="n">
        <v>0</v>
      </c>
      <c r="T33" s="6" t="n">
        <v>-16900</v>
      </c>
      <c r="U33" s="6" t="n">
        <v>3.33</v>
      </c>
    </row>
    <row r="34" customFormat="false" ht="12.75" hidden="false" customHeight="true" outlineLevel="0" collapsed="false">
      <c r="A34" s="6" t="n">
        <v>5</v>
      </c>
      <c r="B34" s="6" t="n">
        <v>2</v>
      </c>
      <c r="C34" s="6" t="s">
        <v>939</v>
      </c>
      <c r="D34" s="6" t="n">
        <v>1010</v>
      </c>
      <c r="E34" s="6" t="n">
        <v>0</v>
      </c>
      <c r="F34" s="6" t="n">
        <v>32200</v>
      </c>
      <c r="G34" s="6" t="n">
        <v>0</v>
      </c>
      <c r="H34" s="6" t="n">
        <v>-11900</v>
      </c>
      <c r="I34" s="6" t="n">
        <v>2.3</v>
      </c>
      <c r="J34" s="6" t="n">
        <v>1010</v>
      </c>
      <c r="K34" s="6" t="n">
        <v>0</v>
      </c>
      <c r="L34" s="6" t="n">
        <v>0</v>
      </c>
      <c r="M34" s="6" t="n">
        <v>0</v>
      </c>
      <c r="N34" s="6" t="n">
        <v>28400</v>
      </c>
      <c r="O34" s="6" t="n">
        <v>2.3</v>
      </c>
      <c r="P34" s="6" t="n">
        <v>1010</v>
      </c>
      <c r="Q34" s="6" t="n">
        <v>0</v>
      </c>
      <c r="R34" s="6" t="n">
        <v>-32200</v>
      </c>
      <c r="S34" s="6" t="n">
        <v>0</v>
      </c>
      <c r="T34" s="6" t="n">
        <v>-11900</v>
      </c>
      <c r="U34" s="6" t="n">
        <v>2.3</v>
      </c>
    </row>
    <row r="35" customFormat="false" ht="12.75" hidden="false" customHeight="true" outlineLevel="0" collapsed="false">
      <c r="A35" s="6" t="n">
        <v>5</v>
      </c>
      <c r="B35" s="6" t="n">
        <v>3</v>
      </c>
      <c r="C35" s="6" t="s">
        <v>939</v>
      </c>
      <c r="D35" s="6" t="n">
        <v>1140</v>
      </c>
      <c r="E35" s="6" t="n">
        <v>0</v>
      </c>
      <c r="F35" s="6" t="n">
        <v>32200</v>
      </c>
      <c r="G35" s="6" t="n">
        <v>0</v>
      </c>
      <c r="H35" s="6" t="n">
        <v>-11900</v>
      </c>
      <c r="I35" s="6" t="n">
        <v>2.12</v>
      </c>
      <c r="J35" s="6" t="n">
        <v>1140</v>
      </c>
      <c r="K35" s="6" t="n">
        <v>0</v>
      </c>
      <c r="L35" s="6" t="n">
        <v>0</v>
      </c>
      <c r="M35" s="6" t="n">
        <v>0</v>
      </c>
      <c r="N35" s="6" t="n">
        <v>28400</v>
      </c>
      <c r="O35" s="6" t="n">
        <v>2.12</v>
      </c>
      <c r="P35" s="6" t="n">
        <v>1140</v>
      </c>
      <c r="Q35" s="6" t="n">
        <v>0</v>
      </c>
      <c r="R35" s="6" t="n">
        <v>-32200</v>
      </c>
      <c r="S35" s="6" t="n">
        <v>0</v>
      </c>
      <c r="T35" s="6" t="n">
        <v>-11900</v>
      </c>
      <c r="U35" s="6" t="n">
        <v>2.12</v>
      </c>
    </row>
    <row r="36" customFormat="false" ht="12.75" hidden="false" customHeight="true" outlineLevel="0" collapsed="false">
      <c r="A36" s="6" t="n">
        <v>5</v>
      </c>
      <c r="B36" s="6" t="n">
        <v>4</v>
      </c>
      <c r="C36" s="6" t="s">
        <v>939</v>
      </c>
      <c r="D36" s="6" t="n">
        <v>1150</v>
      </c>
      <c r="E36" s="6" t="n">
        <v>0</v>
      </c>
      <c r="F36" s="6" t="n">
        <v>32200</v>
      </c>
      <c r="G36" s="6" t="n">
        <v>0</v>
      </c>
      <c r="H36" s="6" t="n">
        <v>-11900</v>
      </c>
      <c r="I36" s="6" t="n">
        <v>2.1</v>
      </c>
      <c r="J36" s="6" t="n">
        <v>1150</v>
      </c>
      <c r="K36" s="6" t="n">
        <v>0</v>
      </c>
      <c r="L36" s="6" t="n">
        <v>0</v>
      </c>
      <c r="M36" s="6" t="n">
        <v>0</v>
      </c>
      <c r="N36" s="6" t="n">
        <v>28400</v>
      </c>
      <c r="O36" s="6" t="n">
        <v>2.1</v>
      </c>
      <c r="P36" s="6" t="n">
        <v>1150</v>
      </c>
      <c r="Q36" s="6" t="n">
        <v>0</v>
      </c>
      <c r="R36" s="6" t="n">
        <v>-32200</v>
      </c>
      <c r="S36" s="6" t="n">
        <v>0</v>
      </c>
      <c r="T36" s="6" t="n">
        <v>-11900</v>
      </c>
      <c r="U36" s="6" t="n">
        <v>2.1</v>
      </c>
    </row>
    <row r="37" customFormat="false" ht="12.75" hidden="false" customHeight="true" outlineLevel="0" collapsed="false">
      <c r="A37" s="6" t="n">
        <v>5</v>
      </c>
      <c r="B37" s="6" t="n">
        <v>5</v>
      </c>
      <c r="C37" s="6" t="s">
        <v>939</v>
      </c>
      <c r="D37" s="6" t="n">
        <v>1180</v>
      </c>
      <c r="E37" s="6" t="n">
        <v>0</v>
      </c>
      <c r="F37" s="6" t="n">
        <v>32200</v>
      </c>
      <c r="G37" s="6" t="n">
        <v>0</v>
      </c>
      <c r="H37" s="6" t="n">
        <v>-11900</v>
      </c>
      <c r="I37" s="6" t="n">
        <v>2.07</v>
      </c>
      <c r="J37" s="6" t="n">
        <v>1180</v>
      </c>
      <c r="K37" s="6" t="n">
        <v>0</v>
      </c>
      <c r="L37" s="6" t="n">
        <v>0</v>
      </c>
      <c r="M37" s="6" t="n">
        <v>0</v>
      </c>
      <c r="N37" s="6" t="n">
        <v>28400</v>
      </c>
      <c r="O37" s="6" t="n">
        <v>2.07</v>
      </c>
      <c r="P37" s="6" t="n">
        <v>1180</v>
      </c>
      <c r="Q37" s="6" t="n">
        <v>0</v>
      </c>
      <c r="R37" s="6" t="n">
        <v>-32200</v>
      </c>
      <c r="S37" s="6" t="n">
        <v>0</v>
      </c>
      <c r="T37" s="6" t="n">
        <v>-11900</v>
      </c>
      <c r="U37" s="6" t="n">
        <v>2.07</v>
      </c>
    </row>
    <row r="38" customFormat="false" ht="12.75" hidden="false" customHeight="true" outlineLevel="0" collapsed="false">
      <c r="A38" s="6" t="n">
        <v>5</v>
      </c>
      <c r="B38" s="6" t="s">
        <v>940</v>
      </c>
      <c r="C38" s="6" t="s">
        <v>941</v>
      </c>
      <c r="D38" s="6" t="n">
        <v>1150</v>
      </c>
      <c r="E38" s="6" t="n">
        <v>0</v>
      </c>
      <c r="F38" s="6" t="n">
        <v>-33300</v>
      </c>
      <c r="G38" s="6" t="n">
        <v>0</v>
      </c>
      <c r="H38" s="6" t="n">
        <v>-11900</v>
      </c>
      <c r="I38" s="6" t="n">
        <v>2.07</v>
      </c>
      <c r="J38" s="6" t="n">
        <v>1150</v>
      </c>
      <c r="K38" s="6" t="n">
        <v>0</v>
      </c>
      <c r="L38" s="6" t="n">
        <v>-65900</v>
      </c>
      <c r="M38" s="6" t="n">
        <v>0</v>
      </c>
      <c r="N38" s="6" t="n">
        <v>28400</v>
      </c>
      <c r="O38" s="6" t="n">
        <v>2.07</v>
      </c>
      <c r="P38" s="6" t="n">
        <v>1150</v>
      </c>
      <c r="Q38" s="6" t="n">
        <v>0</v>
      </c>
      <c r="R38" s="6" t="n">
        <v>-98200</v>
      </c>
      <c r="S38" s="6" t="n">
        <v>0</v>
      </c>
      <c r="T38" s="6" t="n">
        <v>-11900</v>
      </c>
      <c r="U38" s="6" t="n">
        <v>2.07</v>
      </c>
    </row>
    <row r="39" customFormat="false" ht="12.75" hidden="false" customHeight="true" outlineLevel="0" collapsed="false">
      <c r="A39" s="6" t="n">
        <v>5</v>
      </c>
      <c r="B39" s="6" t="s">
        <v>940</v>
      </c>
      <c r="C39" s="6" t="s">
        <v>939</v>
      </c>
      <c r="D39" s="6" t="n">
        <v>1180</v>
      </c>
      <c r="E39" s="6" t="n">
        <v>0</v>
      </c>
      <c r="F39" s="6" t="n">
        <v>98200</v>
      </c>
      <c r="G39" s="6" t="n">
        <v>0</v>
      </c>
      <c r="H39" s="6" t="n">
        <v>-11900</v>
      </c>
      <c r="I39" s="6" t="n">
        <v>2.1</v>
      </c>
      <c r="J39" s="6" t="n">
        <v>1180</v>
      </c>
      <c r="K39" s="6" t="n">
        <v>0</v>
      </c>
      <c r="L39" s="6" t="n">
        <v>65900</v>
      </c>
      <c r="M39" s="6" t="n">
        <v>0</v>
      </c>
      <c r="N39" s="6" t="n">
        <v>28400</v>
      </c>
      <c r="O39" s="6" t="n">
        <v>2.1</v>
      </c>
      <c r="P39" s="6" t="n">
        <v>1180</v>
      </c>
      <c r="Q39" s="6" t="n">
        <v>0</v>
      </c>
      <c r="R39" s="6" t="n">
        <v>33300</v>
      </c>
      <c r="S39" s="6" t="n">
        <v>0</v>
      </c>
      <c r="T39" s="6" t="n">
        <v>-11900</v>
      </c>
      <c r="U39" s="6" t="n">
        <v>2.1</v>
      </c>
    </row>
    <row r="40" customFormat="false" ht="12.75" hidden="false" customHeight="true" outlineLevel="0" collapsed="false">
      <c r="A40" s="6" t="n">
        <v>6</v>
      </c>
      <c r="B40" s="6" t="n">
        <v>1</v>
      </c>
      <c r="C40" s="6" t="s">
        <v>939</v>
      </c>
      <c r="D40" s="6" t="n">
        <v>-918</v>
      </c>
      <c r="E40" s="6" t="n">
        <v>0</v>
      </c>
      <c r="F40" s="6" t="n">
        <v>14600</v>
      </c>
      <c r="G40" s="6" t="n">
        <v>0</v>
      </c>
      <c r="H40" s="6" t="n">
        <v>-6850</v>
      </c>
      <c r="I40" s="6" t="n">
        <v>0</v>
      </c>
      <c r="J40" s="6" t="n">
        <v>-918</v>
      </c>
      <c r="K40" s="6" t="n">
        <v>0</v>
      </c>
      <c r="L40" s="6" t="n">
        <v>0</v>
      </c>
      <c r="M40" s="6" t="n">
        <v>0</v>
      </c>
      <c r="N40" s="6" t="n">
        <v>11400</v>
      </c>
      <c r="O40" s="6" t="n">
        <v>0</v>
      </c>
      <c r="P40" s="6" t="n">
        <v>-918</v>
      </c>
      <c r="Q40" s="6" t="n">
        <v>0</v>
      </c>
      <c r="R40" s="6" t="n">
        <v>-14600</v>
      </c>
      <c r="S40" s="6" t="n">
        <v>0</v>
      </c>
      <c r="T40" s="6" t="n">
        <v>-6850</v>
      </c>
      <c r="U40" s="6" t="n">
        <v>0</v>
      </c>
    </row>
    <row r="41" customFormat="false" ht="12.75" hidden="false" customHeight="true" outlineLevel="0" collapsed="false">
      <c r="A41" s="6" t="n">
        <v>6</v>
      </c>
      <c r="B41" s="6" t="n">
        <v>2</v>
      </c>
      <c r="C41" s="6" t="s">
        <v>939</v>
      </c>
      <c r="D41" s="6" t="n">
        <v>-542</v>
      </c>
      <c r="E41" s="6" t="n">
        <v>0</v>
      </c>
      <c r="F41" s="6" t="n">
        <v>11300</v>
      </c>
      <c r="G41" s="6" t="n">
        <v>0</v>
      </c>
      <c r="H41" s="6" t="n">
        <v>-5280</v>
      </c>
      <c r="I41" s="6" t="n">
        <v>0</v>
      </c>
      <c r="J41" s="6" t="n">
        <v>-542</v>
      </c>
      <c r="K41" s="6" t="n">
        <v>0</v>
      </c>
      <c r="L41" s="6" t="n">
        <v>0</v>
      </c>
      <c r="M41" s="6" t="n">
        <v>0</v>
      </c>
      <c r="N41" s="6" t="n">
        <v>8780</v>
      </c>
      <c r="O41" s="6" t="n">
        <v>0</v>
      </c>
      <c r="P41" s="6" t="n">
        <v>-542</v>
      </c>
      <c r="Q41" s="6" t="n">
        <v>0</v>
      </c>
      <c r="R41" s="6" t="n">
        <v>-11200</v>
      </c>
      <c r="S41" s="6" t="n">
        <v>0</v>
      </c>
      <c r="T41" s="6" t="n">
        <v>-5280</v>
      </c>
      <c r="U41" s="6" t="n">
        <v>0</v>
      </c>
    </row>
    <row r="42" customFormat="false" ht="12.75" hidden="false" customHeight="true" outlineLevel="0" collapsed="false">
      <c r="A42" s="6" t="n">
        <v>6</v>
      </c>
      <c r="B42" s="6" t="n">
        <v>3</v>
      </c>
      <c r="C42" s="6" t="s">
        <v>939</v>
      </c>
      <c r="D42" s="6" t="n">
        <v>-296</v>
      </c>
      <c r="E42" s="6" t="n">
        <v>0</v>
      </c>
      <c r="F42" s="6" t="n">
        <v>11300</v>
      </c>
      <c r="G42" s="6" t="n">
        <v>0</v>
      </c>
      <c r="H42" s="6" t="n">
        <v>-5280</v>
      </c>
      <c r="I42" s="6" t="n">
        <v>0</v>
      </c>
      <c r="J42" s="6" t="n">
        <v>-296</v>
      </c>
      <c r="K42" s="6" t="n">
        <v>0</v>
      </c>
      <c r="L42" s="6" t="n">
        <v>0</v>
      </c>
      <c r="M42" s="6" t="n">
        <v>0</v>
      </c>
      <c r="N42" s="6" t="n">
        <v>8780</v>
      </c>
      <c r="O42" s="6" t="n">
        <v>0</v>
      </c>
      <c r="P42" s="6" t="n">
        <v>-296</v>
      </c>
      <c r="Q42" s="6" t="n">
        <v>0</v>
      </c>
      <c r="R42" s="6" t="n">
        <v>-11200</v>
      </c>
      <c r="S42" s="6" t="n">
        <v>0</v>
      </c>
      <c r="T42" s="6" t="n">
        <v>-5280</v>
      </c>
      <c r="U42" s="6" t="n">
        <v>0</v>
      </c>
    </row>
    <row r="43" customFormat="false" ht="12.75" hidden="false" customHeight="true" outlineLevel="0" collapsed="false">
      <c r="A43" s="6" t="n">
        <v>6</v>
      </c>
      <c r="B43" s="6" t="n">
        <v>4</v>
      </c>
      <c r="C43" s="6" t="s">
        <v>939</v>
      </c>
      <c r="D43" s="6" t="n">
        <v>-265</v>
      </c>
      <c r="E43" s="6" t="n">
        <v>0</v>
      </c>
      <c r="F43" s="6" t="n">
        <v>11300</v>
      </c>
      <c r="G43" s="6" t="n">
        <v>0</v>
      </c>
      <c r="H43" s="6" t="n">
        <v>-5280</v>
      </c>
      <c r="I43" s="6" t="n">
        <v>0</v>
      </c>
      <c r="J43" s="6" t="n">
        <v>-265</v>
      </c>
      <c r="K43" s="6" t="n">
        <v>0</v>
      </c>
      <c r="L43" s="6" t="n">
        <v>0</v>
      </c>
      <c r="M43" s="6" t="n">
        <v>0</v>
      </c>
      <c r="N43" s="6" t="n">
        <v>8780</v>
      </c>
      <c r="O43" s="6" t="n">
        <v>0</v>
      </c>
      <c r="P43" s="6" t="n">
        <v>-265</v>
      </c>
      <c r="Q43" s="6" t="n">
        <v>0</v>
      </c>
      <c r="R43" s="6" t="n">
        <v>-11200</v>
      </c>
      <c r="S43" s="6" t="n">
        <v>0</v>
      </c>
      <c r="T43" s="6" t="n">
        <v>-5280</v>
      </c>
      <c r="U43" s="6" t="n">
        <v>0</v>
      </c>
    </row>
    <row r="44" customFormat="false" ht="12.75" hidden="false" customHeight="true" outlineLevel="0" collapsed="false">
      <c r="A44" s="6" t="n">
        <v>6</v>
      </c>
      <c r="B44" s="6" t="n">
        <v>5</v>
      </c>
      <c r="C44" s="6" t="s">
        <v>939</v>
      </c>
      <c r="D44" s="6" t="n">
        <v>-220</v>
      </c>
      <c r="E44" s="6" t="n">
        <v>0</v>
      </c>
      <c r="F44" s="6" t="n">
        <v>11300</v>
      </c>
      <c r="G44" s="6" t="n">
        <v>0</v>
      </c>
      <c r="H44" s="6" t="n">
        <v>-5280</v>
      </c>
      <c r="I44" s="6" t="n">
        <v>0</v>
      </c>
      <c r="J44" s="6" t="n">
        <v>-220</v>
      </c>
      <c r="K44" s="6" t="n">
        <v>0</v>
      </c>
      <c r="L44" s="6" t="n">
        <v>0</v>
      </c>
      <c r="M44" s="6" t="n">
        <v>0</v>
      </c>
      <c r="N44" s="6" t="n">
        <v>8780</v>
      </c>
      <c r="O44" s="6" t="n">
        <v>0</v>
      </c>
      <c r="P44" s="6" t="n">
        <v>-220</v>
      </c>
      <c r="Q44" s="6" t="n">
        <v>0</v>
      </c>
      <c r="R44" s="6" t="n">
        <v>-11200</v>
      </c>
      <c r="S44" s="6" t="n">
        <v>0</v>
      </c>
      <c r="T44" s="6" t="n">
        <v>-5280</v>
      </c>
      <c r="U44" s="6" t="n">
        <v>0</v>
      </c>
    </row>
    <row r="45" customFormat="false" ht="12.75" hidden="false" customHeight="true" outlineLevel="0" collapsed="false">
      <c r="A45" s="6" t="n">
        <v>6</v>
      </c>
      <c r="B45" s="6" t="s">
        <v>940</v>
      </c>
      <c r="C45" s="6" t="s">
        <v>941</v>
      </c>
      <c r="D45" s="6" t="n">
        <v>-265</v>
      </c>
      <c r="E45" s="6" t="n">
        <v>0</v>
      </c>
      <c r="F45" s="6" t="n">
        <v>-56600</v>
      </c>
      <c r="G45" s="6" t="n">
        <v>0</v>
      </c>
      <c r="H45" s="6" t="n">
        <v>-5280</v>
      </c>
      <c r="I45" s="6" t="n">
        <v>0</v>
      </c>
      <c r="J45" s="6" t="n">
        <v>-265</v>
      </c>
      <c r="K45" s="6" t="n">
        <v>0</v>
      </c>
      <c r="L45" s="6" t="n">
        <v>-68900</v>
      </c>
      <c r="M45" s="6" t="n">
        <v>0</v>
      </c>
      <c r="N45" s="6" t="n">
        <v>8780</v>
      </c>
      <c r="O45" s="6" t="n">
        <v>0</v>
      </c>
      <c r="P45" s="6" t="n">
        <v>-265</v>
      </c>
      <c r="Q45" s="6" t="n">
        <v>0</v>
      </c>
      <c r="R45" s="6" t="n">
        <v>-81300</v>
      </c>
      <c r="S45" s="6" t="n">
        <v>0</v>
      </c>
      <c r="T45" s="6" t="n">
        <v>-5280</v>
      </c>
      <c r="U45" s="6" t="n">
        <v>0</v>
      </c>
    </row>
    <row r="46" customFormat="false" ht="12.75" hidden="false" customHeight="true" outlineLevel="0" collapsed="false">
      <c r="A46" s="6" t="n">
        <v>6</v>
      </c>
      <c r="B46" s="6" t="s">
        <v>940</v>
      </c>
      <c r="C46" s="6" t="s">
        <v>939</v>
      </c>
      <c r="D46" s="6" t="n">
        <v>-220</v>
      </c>
      <c r="E46" s="6" t="n">
        <v>0</v>
      </c>
      <c r="F46" s="6" t="n">
        <v>81300</v>
      </c>
      <c r="G46" s="6" t="n">
        <v>0</v>
      </c>
      <c r="H46" s="6" t="n">
        <v>-5280</v>
      </c>
      <c r="I46" s="6" t="n">
        <v>0</v>
      </c>
      <c r="J46" s="6" t="n">
        <v>-220</v>
      </c>
      <c r="K46" s="6" t="n">
        <v>0</v>
      </c>
      <c r="L46" s="6" t="n">
        <v>68900</v>
      </c>
      <c r="M46" s="6" t="n">
        <v>0</v>
      </c>
      <c r="N46" s="6" t="n">
        <v>8780</v>
      </c>
      <c r="O46" s="6" t="n">
        <v>0</v>
      </c>
      <c r="P46" s="6" t="n">
        <v>-220</v>
      </c>
      <c r="Q46" s="6" t="n">
        <v>0</v>
      </c>
      <c r="R46" s="6" t="n">
        <v>56600</v>
      </c>
      <c r="S46" s="6" t="n">
        <v>0</v>
      </c>
      <c r="T46" s="6" t="n">
        <v>-5280</v>
      </c>
      <c r="U46" s="6" t="n">
        <v>0</v>
      </c>
    </row>
    <row r="47" customFormat="false" ht="12.75" hidden="false" customHeight="true" outlineLevel="0" collapsed="false">
      <c r="A47" s="6" t="n">
        <v>7</v>
      </c>
      <c r="B47" s="6" t="n">
        <v>1</v>
      </c>
      <c r="C47" s="6" t="s">
        <v>939</v>
      </c>
      <c r="D47" s="6" t="n">
        <v>1330</v>
      </c>
      <c r="E47" s="6" t="n">
        <v>0</v>
      </c>
      <c r="F47" s="6" t="n">
        <v>46100</v>
      </c>
      <c r="G47" s="6" t="n">
        <v>0</v>
      </c>
      <c r="H47" s="6" t="n">
        <v>-16900</v>
      </c>
      <c r="I47" s="6" t="n">
        <v>-3.33</v>
      </c>
      <c r="J47" s="6" t="n">
        <v>1330</v>
      </c>
      <c r="K47" s="6" t="n">
        <v>0</v>
      </c>
      <c r="L47" s="6" t="n">
        <v>0</v>
      </c>
      <c r="M47" s="6" t="n">
        <v>0</v>
      </c>
      <c r="N47" s="6" t="n">
        <v>40700</v>
      </c>
      <c r="O47" s="6" t="n">
        <v>-3.33</v>
      </c>
      <c r="P47" s="6" t="n">
        <v>1330</v>
      </c>
      <c r="Q47" s="6" t="n">
        <v>0</v>
      </c>
      <c r="R47" s="6" t="n">
        <v>-46100</v>
      </c>
      <c r="S47" s="6" t="n">
        <v>0</v>
      </c>
      <c r="T47" s="6" t="n">
        <v>-16900</v>
      </c>
      <c r="U47" s="6" t="n">
        <v>-3.33</v>
      </c>
    </row>
    <row r="48" customFormat="false" ht="12.75" hidden="false" customHeight="true" outlineLevel="0" collapsed="false">
      <c r="A48" s="6" t="n">
        <v>7</v>
      </c>
      <c r="B48" s="6" t="n">
        <v>2</v>
      </c>
      <c r="C48" s="6" t="s">
        <v>939</v>
      </c>
      <c r="D48" s="6" t="n">
        <v>1010</v>
      </c>
      <c r="E48" s="6" t="n">
        <v>0</v>
      </c>
      <c r="F48" s="6" t="n">
        <v>32200</v>
      </c>
      <c r="G48" s="6" t="n">
        <v>0</v>
      </c>
      <c r="H48" s="6" t="n">
        <v>-11900</v>
      </c>
      <c r="I48" s="6" t="n">
        <v>-2.3</v>
      </c>
      <c r="J48" s="6" t="n">
        <v>1010</v>
      </c>
      <c r="K48" s="6" t="n">
        <v>0</v>
      </c>
      <c r="L48" s="6" t="n">
        <v>0</v>
      </c>
      <c r="M48" s="6" t="n">
        <v>0</v>
      </c>
      <c r="N48" s="6" t="n">
        <v>28400</v>
      </c>
      <c r="O48" s="6" t="n">
        <v>-2.3</v>
      </c>
      <c r="P48" s="6" t="n">
        <v>1010</v>
      </c>
      <c r="Q48" s="6" t="n">
        <v>0</v>
      </c>
      <c r="R48" s="6" t="n">
        <v>-32200</v>
      </c>
      <c r="S48" s="6" t="n">
        <v>0</v>
      </c>
      <c r="T48" s="6" t="n">
        <v>-11900</v>
      </c>
      <c r="U48" s="6" t="n">
        <v>-2.3</v>
      </c>
    </row>
    <row r="49" customFormat="false" ht="12.75" hidden="false" customHeight="true" outlineLevel="0" collapsed="false">
      <c r="A49" s="6" t="n">
        <v>7</v>
      </c>
      <c r="B49" s="6" t="n">
        <v>3</v>
      </c>
      <c r="C49" s="6" t="s">
        <v>939</v>
      </c>
      <c r="D49" s="6" t="n">
        <v>1140</v>
      </c>
      <c r="E49" s="6" t="n">
        <v>0</v>
      </c>
      <c r="F49" s="6" t="n">
        <v>32200</v>
      </c>
      <c r="G49" s="6" t="n">
        <v>0</v>
      </c>
      <c r="H49" s="6" t="n">
        <v>-11900</v>
      </c>
      <c r="I49" s="6" t="n">
        <v>-2.12</v>
      </c>
      <c r="J49" s="6" t="n">
        <v>1140</v>
      </c>
      <c r="K49" s="6" t="n">
        <v>0</v>
      </c>
      <c r="L49" s="6" t="n">
        <v>0</v>
      </c>
      <c r="M49" s="6" t="n">
        <v>0</v>
      </c>
      <c r="N49" s="6" t="n">
        <v>28400</v>
      </c>
      <c r="O49" s="6" t="n">
        <v>-2.12</v>
      </c>
      <c r="P49" s="6" t="n">
        <v>1140</v>
      </c>
      <c r="Q49" s="6" t="n">
        <v>0</v>
      </c>
      <c r="R49" s="6" t="n">
        <v>-32200</v>
      </c>
      <c r="S49" s="6" t="n">
        <v>0</v>
      </c>
      <c r="T49" s="6" t="n">
        <v>-11900</v>
      </c>
      <c r="U49" s="6" t="n">
        <v>-2.12</v>
      </c>
    </row>
    <row r="50" customFormat="false" ht="12.75" hidden="false" customHeight="true" outlineLevel="0" collapsed="false">
      <c r="A50" s="6" t="n">
        <v>7</v>
      </c>
      <c r="B50" s="6" t="n">
        <v>4</v>
      </c>
      <c r="C50" s="6" t="s">
        <v>939</v>
      </c>
      <c r="D50" s="6" t="n">
        <v>1150</v>
      </c>
      <c r="E50" s="6" t="n">
        <v>0</v>
      </c>
      <c r="F50" s="6" t="n">
        <v>32200</v>
      </c>
      <c r="G50" s="6" t="n">
        <v>0</v>
      </c>
      <c r="H50" s="6" t="n">
        <v>-11900</v>
      </c>
      <c r="I50" s="6" t="n">
        <v>-2.1</v>
      </c>
      <c r="J50" s="6" t="n">
        <v>1150</v>
      </c>
      <c r="K50" s="6" t="n">
        <v>0</v>
      </c>
      <c r="L50" s="6" t="n">
        <v>0</v>
      </c>
      <c r="M50" s="6" t="n">
        <v>0</v>
      </c>
      <c r="N50" s="6" t="n">
        <v>28400</v>
      </c>
      <c r="O50" s="6" t="n">
        <v>-2.1</v>
      </c>
      <c r="P50" s="6" t="n">
        <v>1150</v>
      </c>
      <c r="Q50" s="6" t="n">
        <v>0</v>
      </c>
      <c r="R50" s="6" t="n">
        <v>-32200</v>
      </c>
      <c r="S50" s="6" t="n">
        <v>0</v>
      </c>
      <c r="T50" s="6" t="n">
        <v>-11900</v>
      </c>
      <c r="U50" s="6" t="n">
        <v>-2.1</v>
      </c>
    </row>
    <row r="51" customFormat="false" ht="12.75" hidden="false" customHeight="true" outlineLevel="0" collapsed="false">
      <c r="A51" s="6" t="n">
        <v>7</v>
      </c>
      <c r="B51" s="6" t="n">
        <v>5</v>
      </c>
      <c r="C51" s="6" t="s">
        <v>939</v>
      </c>
      <c r="D51" s="6" t="n">
        <v>1180</v>
      </c>
      <c r="E51" s="6" t="n">
        <v>0</v>
      </c>
      <c r="F51" s="6" t="n">
        <v>32200</v>
      </c>
      <c r="G51" s="6" t="n">
        <v>0</v>
      </c>
      <c r="H51" s="6" t="n">
        <v>-11900</v>
      </c>
      <c r="I51" s="6" t="n">
        <v>-2.07</v>
      </c>
      <c r="J51" s="6" t="n">
        <v>1180</v>
      </c>
      <c r="K51" s="6" t="n">
        <v>0</v>
      </c>
      <c r="L51" s="6" t="n">
        <v>0</v>
      </c>
      <c r="M51" s="6" t="n">
        <v>0</v>
      </c>
      <c r="N51" s="6" t="n">
        <v>28400</v>
      </c>
      <c r="O51" s="6" t="n">
        <v>-2.07</v>
      </c>
      <c r="P51" s="6" t="n">
        <v>1180</v>
      </c>
      <c r="Q51" s="6" t="n">
        <v>0</v>
      </c>
      <c r="R51" s="6" t="n">
        <v>-32200</v>
      </c>
      <c r="S51" s="6" t="n">
        <v>0</v>
      </c>
      <c r="T51" s="6" t="n">
        <v>-11900</v>
      </c>
      <c r="U51" s="6" t="n">
        <v>-2.07</v>
      </c>
    </row>
    <row r="52" customFormat="false" ht="12.75" hidden="false" customHeight="true" outlineLevel="0" collapsed="false">
      <c r="A52" s="6" t="n">
        <v>7</v>
      </c>
      <c r="B52" s="6" t="s">
        <v>940</v>
      </c>
      <c r="C52" s="6" t="s">
        <v>941</v>
      </c>
      <c r="D52" s="6" t="n">
        <v>1150</v>
      </c>
      <c r="E52" s="6" t="n">
        <v>0</v>
      </c>
      <c r="F52" s="6" t="n">
        <v>-33300</v>
      </c>
      <c r="G52" s="6" t="n">
        <v>0</v>
      </c>
      <c r="H52" s="6" t="n">
        <v>-11900</v>
      </c>
      <c r="I52" s="6" t="n">
        <v>-2.1</v>
      </c>
      <c r="J52" s="6" t="n">
        <v>1150</v>
      </c>
      <c r="K52" s="6" t="n">
        <v>0</v>
      </c>
      <c r="L52" s="6" t="n">
        <v>-65900</v>
      </c>
      <c r="M52" s="6" t="n">
        <v>0</v>
      </c>
      <c r="N52" s="6" t="n">
        <v>28400</v>
      </c>
      <c r="O52" s="6" t="n">
        <v>-2.1</v>
      </c>
      <c r="P52" s="6" t="n">
        <v>1150</v>
      </c>
      <c r="Q52" s="6" t="n">
        <v>0</v>
      </c>
      <c r="R52" s="6" t="n">
        <v>-98200</v>
      </c>
      <c r="S52" s="6" t="n">
        <v>0</v>
      </c>
      <c r="T52" s="6" t="n">
        <v>-11900</v>
      </c>
      <c r="U52" s="6" t="n">
        <v>-2.1</v>
      </c>
    </row>
    <row r="53" customFormat="false" ht="12.75" hidden="false" customHeight="true" outlineLevel="0" collapsed="false">
      <c r="A53" s="6" t="n">
        <v>7</v>
      </c>
      <c r="B53" s="6" t="s">
        <v>940</v>
      </c>
      <c r="C53" s="6" t="s">
        <v>939</v>
      </c>
      <c r="D53" s="6" t="n">
        <v>1180</v>
      </c>
      <c r="E53" s="6" t="n">
        <v>0</v>
      </c>
      <c r="F53" s="6" t="n">
        <v>98200</v>
      </c>
      <c r="G53" s="6" t="n">
        <v>0</v>
      </c>
      <c r="H53" s="6" t="n">
        <v>-11900</v>
      </c>
      <c r="I53" s="6" t="n">
        <v>-2.07</v>
      </c>
      <c r="J53" s="6" t="n">
        <v>1180</v>
      </c>
      <c r="K53" s="6" t="n">
        <v>0</v>
      </c>
      <c r="L53" s="6" t="n">
        <v>65900</v>
      </c>
      <c r="M53" s="6" t="n">
        <v>0</v>
      </c>
      <c r="N53" s="6" t="n">
        <v>28400</v>
      </c>
      <c r="O53" s="6" t="n">
        <v>-2.07</v>
      </c>
      <c r="P53" s="6" t="n">
        <v>1180</v>
      </c>
      <c r="Q53" s="6" t="n">
        <v>0</v>
      </c>
      <c r="R53" s="6" t="n">
        <v>33300</v>
      </c>
      <c r="S53" s="6" t="n">
        <v>0</v>
      </c>
      <c r="T53" s="6" t="n">
        <v>-11900</v>
      </c>
      <c r="U53" s="6" t="n">
        <v>-2.07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3" t="s">
        <v>203</v>
      </c>
    </row>
  </sheetData>
  <mergeCells count="5">
    <mergeCell ref="A2:U2"/>
    <mergeCell ref="A3:C3"/>
    <mergeCell ref="D3:I3"/>
    <mergeCell ref="J3:O3"/>
    <mergeCell ref="P3:U3"/>
  </mergeCells>
  <hyperlinks>
    <hyperlink ref="A1" location="index!A70" display="index"/>
    <hyperlink ref="A55" location="index!A7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16.78"/>
    <col collapsed="false" customWidth="true" hidden="false" outlineLevel="0" max="4" min="4" style="6" width="10.34"/>
    <col collapsed="false" customWidth="true" hidden="false" outlineLevel="0" max="5" min="5" style="6" width="16.39"/>
    <col collapsed="false" customWidth="true" hidden="false" outlineLevel="0" max="6" min="6" style="6" width="16.78"/>
    <col collapsed="false" customWidth="true" hidden="false" outlineLevel="0" max="7" min="7" style="6" width="16.39"/>
    <col collapsed="false" customWidth="true" hidden="false" outlineLevel="0" max="8" min="8" style="6" width="8"/>
    <col collapsed="false" customWidth="true" hidden="false" outlineLevel="0" max="9" min="9" style="6" width="11.71"/>
    <col collapsed="false" customWidth="true" hidden="false" outlineLevel="0" max="10" min="10" style="6" width="11.31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46</v>
      </c>
      <c r="D3" s="2" t="s">
        <v>247</v>
      </c>
      <c r="E3" s="2" t="s">
        <v>248</v>
      </c>
      <c r="F3" s="2" t="s">
        <v>249</v>
      </c>
      <c r="G3" s="2" t="s">
        <v>250</v>
      </c>
      <c r="H3" s="2" t="s">
        <v>251</v>
      </c>
      <c r="I3" s="2" t="s">
        <v>252</v>
      </c>
      <c r="J3" s="2" t="s">
        <v>253</v>
      </c>
    </row>
    <row r="4" customFormat="false" ht="12.75" hidden="false" customHeight="true" outlineLevel="0" collapsed="false">
      <c r="A4" s="6" t="n">
        <v>9</v>
      </c>
      <c r="B4" s="6" t="s">
        <v>254</v>
      </c>
      <c r="C4" s="6" t="n">
        <v>450</v>
      </c>
      <c r="D4" s="6" t="n">
        <v>450</v>
      </c>
      <c r="E4" s="6" t="n">
        <v>540</v>
      </c>
      <c r="F4" s="6" t="n">
        <v>450</v>
      </c>
      <c r="G4" s="6" t="n">
        <v>540</v>
      </c>
      <c r="H4" s="6" t="n">
        <v>210</v>
      </c>
      <c r="I4" s="6" t="s">
        <v>255</v>
      </c>
      <c r="J4" s="6" t="n">
        <v>1.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03</v>
      </c>
    </row>
  </sheetData>
  <mergeCells count="1">
    <mergeCell ref="A2:J2"/>
  </mergeCells>
  <hyperlinks>
    <hyperlink ref="A1" location="index!A8" display="index"/>
    <hyperlink ref="A6" location="index!A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9.17"/>
    <col collapsed="false" customWidth="true" hidden="false" outlineLevel="0" max="21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5"/>
      <c r="B3" s="5"/>
      <c r="C3" s="5"/>
      <c r="D3" s="5" t="s">
        <v>929</v>
      </c>
      <c r="E3" s="5"/>
      <c r="F3" s="5"/>
      <c r="G3" s="5"/>
      <c r="H3" s="5"/>
      <c r="I3" s="5"/>
      <c r="J3" s="5" t="s">
        <v>930</v>
      </c>
      <c r="K3" s="5"/>
      <c r="L3" s="5"/>
      <c r="M3" s="5"/>
      <c r="N3" s="5"/>
      <c r="O3" s="5"/>
      <c r="P3" s="5" t="s">
        <v>931</v>
      </c>
      <c r="Q3" s="5"/>
      <c r="R3" s="5"/>
      <c r="S3" s="5"/>
      <c r="T3" s="5"/>
      <c r="U3" s="5"/>
    </row>
    <row r="4" customFormat="false" ht="30" hidden="false" customHeight="true" outlineLevel="0" collapsed="false">
      <c r="A4" s="2" t="s">
        <v>859</v>
      </c>
      <c r="B4" s="2" t="s">
        <v>932</v>
      </c>
      <c r="C4" s="2"/>
      <c r="D4" s="2" t="s">
        <v>933</v>
      </c>
      <c r="E4" s="2" t="s">
        <v>934</v>
      </c>
      <c r="F4" s="2" t="s">
        <v>935</v>
      </c>
      <c r="G4" s="2" t="s">
        <v>936</v>
      </c>
      <c r="H4" s="2" t="s">
        <v>937</v>
      </c>
      <c r="I4" s="2" t="s">
        <v>938</v>
      </c>
      <c r="J4" s="2" t="s">
        <v>933</v>
      </c>
      <c r="K4" s="2" t="s">
        <v>934</v>
      </c>
      <c r="L4" s="2" t="s">
        <v>935</v>
      </c>
      <c r="M4" s="2" t="s">
        <v>936</v>
      </c>
      <c r="N4" s="2" t="s">
        <v>937</v>
      </c>
      <c r="O4" s="2" t="s">
        <v>938</v>
      </c>
      <c r="P4" s="2" t="s">
        <v>933</v>
      </c>
      <c r="Q4" s="2" t="s">
        <v>934</v>
      </c>
      <c r="R4" s="2" t="s">
        <v>935</v>
      </c>
      <c r="S4" s="2" t="s">
        <v>936</v>
      </c>
      <c r="T4" s="2" t="s">
        <v>937</v>
      </c>
      <c r="U4" s="2" t="s">
        <v>938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s">
        <v>939</v>
      </c>
      <c r="D5" s="6" t="n">
        <v>-94000</v>
      </c>
      <c r="E5" s="6" t="n">
        <v>16300</v>
      </c>
      <c r="F5" s="6" t="n">
        <v>-5600</v>
      </c>
      <c r="G5" s="6" t="n">
        <v>0.097</v>
      </c>
      <c r="H5" s="6" t="n">
        <v>6720</v>
      </c>
      <c r="I5" s="6" t="n">
        <v>23400</v>
      </c>
      <c r="J5" s="6" t="n">
        <v>-98400</v>
      </c>
      <c r="K5" s="6" t="n">
        <v>16300</v>
      </c>
      <c r="L5" s="6" t="n">
        <v>-5600</v>
      </c>
      <c r="M5" s="6" t="n">
        <v>0.097</v>
      </c>
      <c r="N5" s="6" t="n">
        <v>-1670</v>
      </c>
      <c r="O5" s="6" t="n">
        <v>-1070</v>
      </c>
      <c r="P5" s="6" t="n">
        <v>-103000</v>
      </c>
      <c r="Q5" s="6" t="n">
        <v>16300</v>
      </c>
      <c r="R5" s="6" t="n">
        <v>-5600</v>
      </c>
      <c r="S5" s="6" t="n">
        <v>0.097</v>
      </c>
      <c r="T5" s="6" t="n">
        <v>-10100</v>
      </c>
      <c r="U5" s="6" t="n">
        <v>-25600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s">
        <v>939</v>
      </c>
      <c r="D6" s="6" t="n">
        <v>-68300</v>
      </c>
      <c r="E6" s="6" t="n">
        <v>11600</v>
      </c>
      <c r="F6" s="6" t="n">
        <v>-4020</v>
      </c>
      <c r="G6" s="6" t="n">
        <v>0.0648</v>
      </c>
      <c r="H6" s="6" t="n">
        <v>4940</v>
      </c>
      <c r="I6" s="6" t="n">
        <v>16700</v>
      </c>
      <c r="J6" s="6" t="n">
        <v>-71700</v>
      </c>
      <c r="K6" s="6" t="n">
        <v>11600</v>
      </c>
      <c r="L6" s="6" t="n">
        <v>-4020</v>
      </c>
      <c r="M6" s="6" t="n">
        <v>0.0648</v>
      </c>
      <c r="N6" s="6" t="n">
        <v>-1100</v>
      </c>
      <c r="O6" s="6" t="n">
        <v>-682</v>
      </c>
      <c r="P6" s="6" t="n">
        <v>-75100</v>
      </c>
      <c r="Q6" s="6" t="n">
        <v>11600</v>
      </c>
      <c r="R6" s="6" t="n">
        <v>-4020</v>
      </c>
      <c r="S6" s="6" t="n">
        <v>0.0648</v>
      </c>
      <c r="T6" s="6" t="n">
        <v>-7140</v>
      </c>
      <c r="U6" s="6" t="n">
        <v>-18100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s">
        <v>939</v>
      </c>
      <c r="D7" s="6" t="n">
        <v>-61000</v>
      </c>
      <c r="E7" s="6" t="n">
        <v>10200</v>
      </c>
      <c r="F7" s="6" t="n">
        <v>-4020</v>
      </c>
      <c r="G7" s="6" t="n">
        <v>0.0622</v>
      </c>
      <c r="H7" s="6" t="n">
        <v>4940</v>
      </c>
      <c r="I7" s="6" t="n">
        <v>14600</v>
      </c>
      <c r="J7" s="6" t="n">
        <v>-64400</v>
      </c>
      <c r="K7" s="6" t="n">
        <v>10200</v>
      </c>
      <c r="L7" s="6" t="n">
        <v>-4020</v>
      </c>
      <c r="M7" s="6" t="n">
        <v>0.0622</v>
      </c>
      <c r="N7" s="6" t="n">
        <v>-1100</v>
      </c>
      <c r="O7" s="6" t="n">
        <v>-653</v>
      </c>
      <c r="P7" s="6" t="n">
        <v>-67800</v>
      </c>
      <c r="Q7" s="6" t="n">
        <v>10200</v>
      </c>
      <c r="R7" s="6" t="n">
        <v>-4020</v>
      </c>
      <c r="S7" s="6" t="n">
        <v>0.0622</v>
      </c>
      <c r="T7" s="6" t="n">
        <v>-7130</v>
      </c>
      <c r="U7" s="6" t="n">
        <v>-15900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s">
        <v>939</v>
      </c>
      <c r="D8" s="6" t="n">
        <v>-60900</v>
      </c>
      <c r="E8" s="6" t="n">
        <v>9890</v>
      </c>
      <c r="F8" s="6" t="n">
        <v>-4020</v>
      </c>
      <c r="G8" s="6" t="n">
        <v>0.0618</v>
      </c>
      <c r="H8" s="6" t="n">
        <v>4940</v>
      </c>
      <c r="I8" s="6" t="n">
        <v>14300</v>
      </c>
      <c r="J8" s="6" t="n">
        <v>-64300</v>
      </c>
      <c r="K8" s="6" t="n">
        <v>9890</v>
      </c>
      <c r="L8" s="6" t="n">
        <v>-4020</v>
      </c>
      <c r="M8" s="6" t="n">
        <v>0.0618</v>
      </c>
      <c r="N8" s="6" t="n">
        <v>-1100</v>
      </c>
      <c r="O8" s="6" t="n">
        <v>-497</v>
      </c>
      <c r="P8" s="6" t="n">
        <v>-67600</v>
      </c>
      <c r="Q8" s="6" t="n">
        <v>9890</v>
      </c>
      <c r="R8" s="6" t="n">
        <v>-4020</v>
      </c>
      <c r="S8" s="6" t="n">
        <v>0.0618</v>
      </c>
      <c r="T8" s="6" t="n">
        <v>-7130</v>
      </c>
      <c r="U8" s="6" t="n">
        <v>-15300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s">
        <v>939</v>
      </c>
      <c r="D9" s="6" t="n">
        <v>-60700</v>
      </c>
      <c r="E9" s="6" t="n">
        <v>9450</v>
      </c>
      <c r="F9" s="6" t="n">
        <v>-4020</v>
      </c>
      <c r="G9" s="6" t="n">
        <v>0.0613</v>
      </c>
      <c r="H9" s="6" t="n">
        <v>4940</v>
      </c>
      <c r="I9" s="6" t="n">
        <v>13900</v>
      </c>
      <c r="J9" s="6" t="n">
        <v>-64100</v>
      </c>
      <c r="K9" s="6" t="n">
        <v>9450</v>
      </c>
      <c r="L9" s="6" t="n">
        <v>-4020</v>
      </c>
      <c r="M9" s="6" t="n">
        <v>0.0613</v>
      </c>
      <c r="N9" s="6" t="n">
        <v>-1100</v>
      </c>
      <c r="O9" s="6" t="n">
        <v>-263</v>
      </c>
      <c r="P9" s="6" t="n">
        <v>-67500</v>
      </c>
      <c r="Q9" s="6" t="n">
        <v>9450</v>
      </c>
      <c r="R9" s="6" t="n">
        <v>-4020</v>
      </c>
      <c r="S9" s="6" t="n">
        <v>0.0613</v>
      </c>
      <c r="T9" s="6" t="n">
        <v>-7130</v>
      </c>
      <c r="U9" s="6" t="n">
        <v>-14400</v>
      </c>
    </row>
    <row r="10" customFormat="false" ht="12.75" hidden="false" customHeight="true" outlineLevel="0" collapsed="false">
      <c r="A10" s="6" t="n">
        <v>1</v>
      </c>
      <c r="B10" s="6" t="s">
        <v>940</v>
      </c>
      <c r="C10" s="6" t="s">
        <v>941</v>
      </c>
      <c r="D10" s="6" t="n">
        <v>-70300</v>
      </c>
      <c r="E10" s="6" t="n">
        <v>-13900</v>
      </c>
      <c r="F10" s="6" t="n">
        <v>-36200</v>
      </c>
      <c r="G10" s="6" t="n">
        <v>0</v>
      </c>
      <c r="H10" s="6" t="n">
        <v>-15100</v>
      </c>
      <c r="I10" s="6" t="n">
        <v>-1060</v>
      </c>
      <c r="J10" s="6" t="n">
        <v>-73700</v>
      </c>
      <c r="K10" s="6" t="n">
        <v>-13900</v>
      </c>
      <c r="L10" s="6" t="n">
        <v>-36200</v>
      </c>
      <c r="M10" s="6" t="n">
        <v>0</v>
      </c>
      <c r="N10" s="6" t="n">
        <v>-2580</v>
      </c>
      <c r="O10" s="6" t="n">
        <v>-1470</v>
      </c>
      <c r="P10" s="6" t="n">
        <v>-77100</v>
      </c>
      <c r="Q10" s="6" t="n">
        <v>-13900</v>
      </c>
      <c r="R10" s="6" t="n">
        <v>-36200</v>
      </c>
      <c r="S10" s="6" t="n">
        <v>0</v>
      </c>
      <c r="T10" s="6" t="n">
        <v>-24200</v>
      </c>
      <c r="U10" s="6" t="n">
        <v>-28100</v>
      </c>
    </row>
    <row r="11" customFormat="false" ht="12.75" hidden="false" customHeight="true" outlineLevel="0" collapsed="false">
      <c r="A11" s="6" t="n">
        <v>1</v>
      </c>
      <c r="B11" s="6" t="s">
        <v>940</v>
      </c>
      <c r="C11" s="6" t="s">
        <v>939</v>
      </c>
      <c r="D11" s="6" t="n">
        <v>-51500</v>
      </c>
      <c r="E11" s="6" t="n">
        <v>33600</v>
      </c>
      <c r="F11" s="6" t="n">
        <v>28200</v>
      </c>
      <c r="G11" s="6" t="n">
        <v>0</v>
      </c>
      <c r="H11" s="6" t="n">
        <v>25000</v>
      </c>
      <c r="I11" s="6" t="n">
        <v>28900</v>
      </c>
      <c r="J11" s="6" t="n">
        <v>-54900</v>
      </c>
      <c r="K11" s="6" t="n">
        <v>33600</v>
      </c>
      <c r="L11" s="6" t="n">
        <v>28200</v>
      </c>
      <c r="M11" s="6" t="n">
        <v>0</v>
      </c>
      <c r="N11" s="6" t="n">
        <v>1470</v>
      </c>
      <c r="O11" s="6" t="n">
        <v>1440</v>
      </c>
      <c r="P11" s="6" t="n">
        <v>-58200</v>
      </c>
      <c r="Q11" s="6" t="n">
        <v>33600</v>
      </c>
      <c r="R11" s="6" t="n">
        <v>28200</v>
      </c>
      <c r="S11" s="6" t="n">
        <v>0</v>
      </c>
      <c r="T11" s="6" t="n">
        <v>9960</v>
      </c>
      <c r="U11" s="6" t="n">
        <v>-2520</v>
      </c>
    </row>
    <row r="12" customFormat="false" ht="12.75" hidden="false" customHeight="true" outlineLevel="0" collapsed="false">
      <c r="A12" s="6" t="n">
        <v>2</v>
      </c>
      <c r="B12" s="6" t="n">
        <v>1</v>
      </c>
      <c r="C12" s="6" t="s">
        <v>939</v>
      </c>
      <c r="D12" s="6" t="n">
        <v>-235000</v>
      </c>
      <c r="E12" s="6" t="n">
        <v>0</v>
      </c>
      <c r="F12" s="6" t="n">
        <v>-3380</v>
      </c>
      <c r="G12" s="6" t="n">
        <v>0</v>
      </c>
      <c r="H12" s="6" t="n">
        <v>5290</v>
      </c>
      <c r="I12" s="6" t="n">
        <v>0</v>
      </c>
      <c r="J12" s="6" t="n">
        <v>-240000</v>
      </c>
      <c r="K12" s="6" t="n">
        <v>0</v>
      </c>
      <c r="L12" s="6" t="n">
        <v>-3380</v>
      </c>
      <c r="M12" s="6" t="n">
        <v>0</v>
      </c>
      <c r="N12" s="6" t="n">
        <v>214</v>
      </c>
      <c r="O12" s="6" t="n">
        <v>0</v>
      </c>
      <c r="P12" s="6" t="n">
        <v>-246000</v>
      </c>
      <c r="Q12" s="6" t="n">
        <v>0</v>
      </c>
      <c r="R12" s="6" t="n">
        <v>-3380</v>
      </c>
      <c r="S12" s="6" t="n">
        <v>0</v>
      </c>
      <c r="T12" s="6" t="n">
        <v>-4860</v>
      </c>
      <c r="U12" s="6" t="n">
        <v>0</v>
      </c>
    </row>
    <row r="13" customFormat="false" ht="12.75" hidden="false" customHeight="true" outlineLevel="0" collapsed="false">
      <c r="A13" s="6" t="n">
        <v>2</v>
      </c>
      <c r="B13" s="6" t="n">
        <v>2</v>
      </c>
      <c r="C13" s="6" t="s">
        <v>939</v>
      </c>
      <c r="D13" s="6" t="n">
        <v>-170000</v>
      </c>
      <c r="E13" s="6" t="n">
        <v>0</v>
      </c>
      <c r="F13" s="6" t="n">
        <v>-2600</v>
      </c>
      <c r="G13" s="6" t="n">
        <v>0</v>
      </c>
      <c r="H13" s="6" t="n">
        <v>4060</v>
      </c>
      <c r="I13" s="6" t="n">
        <v>0</v>
      </c>
      <c r="J13" s="6" t="n">
        <v>-174000</v>
      </c>
      <c r="K13" s="6" t="n">
        <v>0</v>
      </c>
      <c r="L13" s="6" t="n">
        <v>-2600</v>
      </c>
      <c r="M13" s="6" t="n">
        <v>0</v>
      </c>
      <c r="N13" s="6" t="n">
        <v>167</v>
      </c>
      <c r="O13" s="6" t="n">
        <v>0</v>
      </c>
      <c r="P13" s="6" t="n">
        <v>-179000</v>
      </c>
      <c r="Q13" s="6" t="n">
        <v>0</v>
      </c>
      <c r="R13" s="6" t="n">
        <v>-2600</v>
      </c>
      <c r="S13" s="6" t="n">
        <v>0</v>
      </c>
      <c r="T13" s="6" t="n">
        <v>-3730</v>
      </c>
      <c r="U13" s="6" t="n">
        <v>0</v>
      </c>
    </row>
    <row r="14" customFormat="false" ht="12.75" hidden="false" customHeight="true" outlineLevel="0" collapsed="false">
      <c r="A14" s="6" t="n">
        <v>2</v>
      </c>
      <c r="B14" s="6" t="n">
        <v>3</v>
      </c>
      <c r="C14" s="6" t="s">
        <v>939</v>
      </c>
      <c r="D14" s="6" t="n">
        <v>-149000</v>
      </c>
      <c r="E14" s="6" t="n">
        <v>0</v>
      </c>
      <c r="F14" s="6" t="n">
        <v>-2600</v>
      </c>
      <c r="G14" s="6" t="n">
        <v>0</v>
      </c>
      <c r="H14" s="6" t="n">
        <v>4060</v>
      </c>
      <c r="I14" s="6" t="n">
        <v>0</v>
      </c>
      <c r="J14" s="6" t="n">
        <v>-154000</v>
      </c>
      <c r="K14" s="6" t="n">
        <v>0</v>
      </c>
      <c r="L14" s="6" t="n">
        <v>-2600</v>
      </c>
      <c r="M14" s="6" t="n">
        <v>0</v>
      </c>
      <c r="N14" s="6" t="n">
        <v>167</v>
      </c>
      <c r="O14" s="6" t="n">
        <v>0</v>
      </c>
      <c r="P14" s="6" t="n">
        <v>-158000</v>
      </c>
      <c r="Q14" s="6" t="n">
        <v>0</v>
      </c>
      <c r="R14" s="6" t="n">
        <v>-2600</v>
      </c>
      <c r="S14" s="6" t="n">
        <v>0</v>
      </c>
      <c r="T14" s="6" t="n">
        <v>-3730</v>
      </c>
      <c r="U14" s="6" t="n">
        <v>0</v>
      </c>
    </row>
    <row r="15" customFormat="false" ht="12.75" hidden="false" customHeight="true" outlineLevel="0" collapsed="false">
      <c r="A15" s="6" t="n">
        <v>2</v>
      </c>
      <c r="B15" s="6" t="n">
        <v>4</v>
      </c>
      <c r="C15" s="6" t="s">
        <v>939</v>
      </c>
      <c r="D15" s="6" t="n">
        <v>-149000</v>
      </c>
      <c r="E15" s="6" t="n">
        <v>0</v>
      </c>
      <c r="F15" s="6" t="n">
        <v>-2600</v>
      </c>
      <c r="G15" s="6" t="n">
        <v>0</v>
      </c>
      <c r="H15" s="6" t="n">
        <v>4060</v>
      </c>
      <c r="I15" s="6" t="n">
        <v>0</v>
      </c>
      <c r="J15" s="6" t="n">
        <v>-154000</v>
      </c>
      <c r="K15" s="6" t="n">
        <v>0</v>
      </c>
      <c r="L15" s="6" t="n">
        <v>-2600</v>
      </c>
      <c r="M15" s="6" t="n">
        <v>0</v>
      </c>
      <c r="N15" s="6" t="n">
        <v>167</v>
      </c>
      <c r="O15" s="6" t="n">
        <v>0</v>
      </c>
      <c r="P15" s="6" t="n">
        <v>-158000</v>
      </c>
      <c r="Q15" s="6" t="n">
        <v>0</v>
      </c>
      <c r="R15" s="6" t="n">
        <v>-2600</v>
      </c>
      <c r="S15" s="6" t="n">
        <v>0</v>
      </c>
      <c r="T15" s="6" t="n">
        <v>-3730</v>
      </c>
      <c r="U15" s="6" t="n">
        <v>0</v>
      </c>
    </row>
    <row r="16" customFormat="false" ht="12.75" hidden="false" customHeight="true" outlineLevel="0" collapsed="false">
      <c r="A16" s="6" t="n">
        <v>2</v>
      </c>
      <c r="B16" s="6" t="n">
        <v>5</v>
      </c>
      <c r="C16" s="6" t="s">
        <v>939</v>
      </c>
      <c r="D16" s="6" t="n">
        <v>-150000</v>
      </c>
      <c r="E16" s="6" t="n">
        <v>0</v>
      </c>
      <c r="F16" s="6" t="n">
        <v>-2600</v>
      </c>
      <c r="G16" s="6" t="n">
        <v>0</v>
      </c>
      <c r="H16" s="6" t="n">
        <v>4060</v>
      </c>
      <c r="I16" s="6" t="n">
        <v>0</v>
      </c>
      <c r="J16" s="6" t="n">
        <v>-154000</v>
      </c>
      <c r="K16" s="6" t="n">
        <v>0</v>
      </c>
      <c r="L16" s="6" t="n">
        <v>-2600</v>
      </c>
      <c r="M16" s="6" t="n">
        <v>0</v>
      </c>
      <c r="N16" s="6" t="n">
        <v>167</v>
      </c>
      <c r="O16" s="6" t="n">
        <v>0</v>
      </c>
      <c r="P16" s="6" t="n">
        <v>-159000</v>
      </c>
      <c r="Q16" s="6" t="n">
        <v>0</v>
      </c>
      <c r="R16" s="6" t="n">
        <v>-2600</v>
      </c>
      <c r="S16" s="6" t="n">
        <v>0</v>
      </c>
      <c r="T16" s="6" t="n">
        <v>-3730</v>
      </c>
      <c r="U16" s="6" t="n">
        <v>0</v>
      </c>
    </row>
    <row r="17" customFormat="false" ht="12.75" hidden="false" customHeight="true" outlineLevel="0" collapsed="false">
      <c r="A17" s="6" t="n">
        <v>2</v>
      </c>
      <c r="B17" s="6" t="s">
        <v>940</v>
      </c>
      <c r="C17" s="6" t="s">
        <v>941</v>
      </c>
      <c r="D17" s="6" t="n">
        <v>-160000</v>
      </c>
      <c r="E17" s="6" t="n">
        <v>-49500</v>
      </c>
      <c r="F17" s="6" t="n">
        <v>-43900</v>
      </c>
      <c r="G17" s="6" t="n">
        <v>0</v>
      </c>
      <c r="H17" s="6" t="n">
        <v>-21900</v>
      </c>
      <c r="I17" s="6" t="n">
        <v>-31500</v>
      </c>
      <c r="J17" s="6" t="n">
        <v>-164000</v>
      </c>
      <c r="K17" s="6" t="n">
        <v>-49500</v>
      </c>
      <c r="L17" s="6" t="n">
        <v>-43900</v>
      </c>
      <c r="M17" s="6" t="n">
        <v>0</v>
      </c>
      <c r="N17" s="6" t="n">
        <v>-3020</v>
      </c>
      <c r="O17" s="6" t="n">
        <v>-3020</v>
      </c>
      <c r="P17" s="6" t="n">
        <v>-169000</v>
      </c>
      <c r="Q17" s="6" t="n">
        <v>-49500</v>
      </c>
      <c r="R17" s="6" t="n">
        <v>-43900</v>
      </c>
      <c r="S17" s="6" t="n">
        <v>0</v>
      </c>
      <c r="T17" s="6" t="n">
        <v>-25300</v>
      </c>
      <c r="U17" s="6" t="n">
        <v>-25700</v>
      </c>
    </row>
    <row r="18" customFormat="false" ht="12.75" hidden="false" customHeight="true" outlineLevel="0" collapsed="false">
      <c r="A18" s="6" t="n">
        <v>2</v>
      </c>
      <c r="B18" s="6" t="s">
        <v>940</v>
      </c>
      <c r="C18" s="6" t="s">
        <v>939</v>
      </c>
      <c r="D18" s="6" t="n">
        <v>-139000</v>
      </c>
      <c r="E18" s="6" t="n">
        <v>49500</v>
      </c>
      <c r="F18" s="6" t="n">
        <v>38700</v>
      </c>
      <c r="G18" s="6" t="n">
        <v>0</v>
      </c>
      <c r="H18" s="6" t="n">
        <v>30100</v>
      </c>
      <c r="I18" s="6" t="n">
        <v>31500</v>
      </c>
      <c r="J18" s="6" t="n">
        <v>-144000</v>
      </c>
      <c r="K18" s="6" t="n">
        <v>49500</v>
      </c>
      <c r="L18" s="6" t="n">
        <v>38700</v>
      </c>
      <c r="M18" s="6" t="n">
        <v>0</v>
      </c>
      <c r="N18" s="6" t="n">
        <v>3290</v>
      </c>
      <c r="O18" s="6" t="n">
        <v>3290</v>
      </c>
      <c r="P18" s="6" t="n">
        <v>-148000</v>
      </c>
      <c r="Q18" s="6" t="n">
        <v>49500</v>
      </c>
      <c r="R18" s="6" t="n">
        <v>38700</v>
      </c>
      <c r="S18" s="6" t="n">
        <v>0</v>
      </c>
      <c r="T18" s="6" t="n">
        <v>17900</v>
      </c>
      <c r="U18" s="6" t="n">
        <v>25700</v>
      </c>
    </row>
    <row r="19" customFormat="false" ht="12.75" hidden="false" customHeight="true" outlineLevel="0" collapsed="false">
      <c r="A19" s="6" t="n">
        <v>3</v>
      </c>
      <c r="B19" s="6" t="n">
        <v>1</v>
      </c>
      <c r="C19" s="6" t="s">
        <v>939</v>
      </c>
      <c r="D19" s="6" t="n">
        <v>-94000</v>
      </c>
      <c r="E19" s="6" t="n">
        <v>-16300</v>
      </c>
      <c r="F19" s="6" t="n">
        <v>-5600</v>
      </c>
      <c r="G19" s="6" t="n">
        <v>-0.097</v>
      </c>
      <c r="H19" s="6" t="n">
        <v>6720</v>
      </c>
      <c r="I19" s="6" t="n">
        <v>-23400</v>
      </c>
      <c r="J19" s="6" t="n">
        <v>-98400</v>
      </c>
      <c r="K19" s="6" t="n">
        <v>-16300</v>
      </c>
      <c r="L19" s="6" t="n">
        <v>-5600</v>
      </c>
      <c r="M19" s="6" t="n">
        <v>-0.097</v>
      </c>
      <c r="N19" s="6" t="n">
        <v>-1670</v>
      </c>
      <c r="O19" s="6" t="n">
        <v>1070</v>
      </c>
      <c r="P19" s="6" t="n">
        <v>-103000</v>
      </c>
      <c r="Q19" s="6" t="n">
        <v>-16300</v>
      </c>
      <c r="R19" s="6" t="n">
        <v>-5600</v>
      </c>
      <c r="S19" s="6" t="n">
        <v>-0.097</v>
      </c>
      <c r="T19" s="6" t="n">
        <v>-10100</v>
      </c>
      <c r="U19" s="6" t="n">
        <v>25600</v>
      </c>
    </row>
    <row r="20" customFormat="false" ht="12.75" hidden="false" customHeight="true" outlineLevel="0" collapsed="false">
      <c r="A20" s="6" t="n">
        <v>3</v>
      </c>
      <c r="B20" s="6" t="n">
        <v>2</v>
      </c>
      <c r="C20" s="6" t="s">
        <v>939</v>
      </c>
      <c r="D20" s="6" t="n">
        <v>-68300</v>
      </c>
      <c r="E20" s="6" t="n">
        <v>-11600</v>
      </c>
      <c r="F20" s="6" t="n">
        <v>-4020</v>
      </c>
      <c r="G20" s="6" t="n">
        <v>-0.0648</v>
      </c>
      <c r="H20" s="6" t="n">
        <v>4940</v>
      </c>
      <c r="I20" s="6" t="n">
        <v>-16700</v>
      </c>
      <c r="J20" s="6" t="n">
        <v>-71700</v>
      </c>
      <c r="K20" s="6" t="n">
        <v>-11600</v>
      </c>
      <c r="L20" s="6" t="n">
        <v>-4020</v>
      </c>
      <c r="M20" s="6" t="n">
        <v>-0.0648</v>
      </c>
      <c r="N20" s="6" t="n">
        <v>-1100</v>
      </c>
      <c r="O20" s="6" t="n">
        <v>682</v>
      </c>
      <c r="P20" s="6" t="n">
        <v>-75100</v>
      </c>
      <c r="Q20" s="6" t="n">
        <v>-11600</v>
      </c>
      <c r="R20" s="6" t="n">
        <v>-4020</v>
      </c>
      <c r="S20" s="6" t="n">
        <v>-0.0648</v>
      </c>
      <c r="T20" s="6" t="n">
        <v>-7140</v>
      </c>
      <c r="U20" s="6" t="n">
        <v>18100</v>
      </c>
    </row>
    <row r="21" customFormat="false" ht="12.75" hidden="false" customHeight="true" outlineLevel="0" collapsed="false">
      <c r="A21" s="6" t="n">
        <v>3</v>
      </c>
      <c r="B21" s="6" t="n">
        <v>3</v>
      </c>
      <c r="C21" s="6" t="s">
        <v>939</v>
      </c>
      <c r="D21" s="6" t="n">
        <v>-61000</v>
      </c>
      <c r="E21" s="6" t="n">
        <v>-10200</v>
      </c>
      <c r="F21" s="6" t="n">
        <v>-4020</v>
      </c>
      <c r="G21" s="6" t="n">
        <v>-0.0622</v>
      </c>
      <c r="H21" s="6" t="n">
        <v>4940</v>
      </c>
      <c r="I21" s="6" t="n">
        <v>-14600</v>
      </c>
      <c r="J21" s="6" t="n">
        <v>-64400</v>
      </c>
      <c r="K21" s="6" t="n">
        <v>-10200</v>
      </c>
      <c r="L21" s="6" t="n">
        <v>-4020</v>
      </c>
      <c r="M21" s="6" t="n">
        <v>-0.0622</v>
      </c>
      <c r="N21" s="6" t="n">
        <v>-1100</v>
      </c>
      <c r="O21" s="6" t="n">
        <v>653</v>
      </c>
      <c r="P21" s="6" t="n">
        <v>-67800</v>
      </c>
      <c r="Q21" s="6" t="n">
        <v>-10200</v>
      </c>
      <c r="R21" s="6" t="n">
        <v>-4020</v>
      </c>
      <c r="S21" s="6" t="n">
        <v>-0.0622</v>
      </c>
      <c r="T21" s="6" t="n">
        <v>-7130</v>
      </c>
      <c r="U21" s="6" t="n">
        <v>15900</v>
      </c>
    </row>
    <row r="22" customFormat="false" ht="12.75" hidden="false" customHeight="true" outlineLevel="0" collapsed="false">
      <c r="A22" s="6" t="n">
        <v>3</v>
      </c>
      <c r="B22" s="6" t="n">
        <v>4</v>
      </c>
      <c r="C22" s="6" t="s">
        <v>939</v>
      </c>
      <c r="D22" s="6" t="n">
        <v>-60900</v>
      </c>
      <c r="E22" s="6" t="n">
        <v>-9890</v>
      </c>
      <c r="F22" s="6" t="n">
        <v>-4020</v>
      </c>
      <c r="G22" s="6" t="n">
        <v>-0.0618</v>
      </c>
      <c r="H22" s="6" t="n">
        <v>4940</v>
      </c>
      <c r="I22" s="6" t="n">
        <v>-14300</v>
      </c>
      <c r="J22" s="6" t="n">
        <v>-64300</v>
      </c>
      <c r="K22" s="6" t="n">
        <v>-9890</v>
      </c>
      <c r="L22" s="6" t="n">
        <v>-4020</v>
      </c>
      <c r="M22" s="6" t="n">
        <v>-0.0618</v>
      </c>
      <c r="N22" s="6" t="n">
        <v>-1100</v>
      </c>
      <c r="O22" s="6" t="n">
        <v>497</v>
      </c>
      <c r="P22" s="6" t="n">
        <v>-67600</v>
      </c>
      <c r="Q22" s="6" t="n">
        <v>-9890</v>
      </c>
      <c r="R22" s="6" t="n">
        <v>-4020</v>
      </c>
      <c r="S22" s="6" t="n">
        <v>-0.0618</v>
      </c>
      <c r="T22" s="6" t="n">
        <v>-7130</v>
      </c>
      <c r="U22" s="6" t="n">
        <v>15300</v>
      </c>
    </row>
    <row r="23" customFormat="false" ht="12.75" hidden="false" customHeight="true" outlineLevel="0" collapsed="false">
      <c r="A23" s="6" t="n">
        <v>3</v>
      </c>
      <c r="B23" s="6" t="n">
        <v>5</v>
      </c>
      <c r="C23" s="6" t="s">
        <v>939</v>
      </c>
      <c r="D23" s="6" t="n">
        <v>-60700</v>
      </c>
      <c r="E23" s="6" t="n">
        <v>-9450</v>
      </c>
      <c r="F23" s="6" t="n">
        <v>-4020</v>
      </c>
      <c r="G23" s="6" t="n">
        <v>-0.0613</v>
      </c>
      <c r="H23" s="6" t="n">
        <v>4940</v>
      </c>
      <c r="I23" s="6" t="n">
        <v>-13900</v>
      </c>
      <c r="J23" s="6" t="n">
        <v>-64100</v>
      </c>
      <c r="K23" s="6" t="n">
        <v>-9450</v>
      </c>
      <c r="L23" s="6" t="n">
        <v>-4020</v>
      </c>
      <c r="M23" s="6" t="n">
        <v>-0.0613</v>
      </c>
      <c r="N23" s="6" t="n">
        <v>-1100</v>
      </c>
      <c r="O23" s="6" t="n">
        <v>263</v>
      </c>
      <c r="P23" s="6" t="n">
        <v>-67500</v>
      </c>
      <c r="Q23" s="6" t="n">
        <v>-9450</v>
      </c>
      <c r="R23" s="6" t="n">
        <v>-4020</v>
      </c>
      <c r="S23" s="6" t="n">
        <v>-0.0613</v>
      </c>
      <c r="T23" s="6" t="n">
        <v>-7130</v>
      </c>
      <c r="U23" s="6" t="n">
        <v>14400</v>
      </c>
    </row>
    <row r="24" customFormat="false" ht="12.75" hidden="false" customHeight="true" outlineLevel="0" collapsed="false">
      <c r="A24" s="6" t="n">
        <v>3</v>
      </c>
      <c r="B24" s="6" t="s">
        <v>940</v>
      </c>
      <c r="C24" s="6" t="s">
        <v>941</v>
      </c>
      <c r="D24" s="6" t="n">
        <v>-70300</v>
      </c>
      <c r="E24" s="6" t="n">
        <v>-33600</v>
      </c>
      <c r="F24" s="6" t="n">
        <v>-36200</v>
      </c>
      <c r="G24" s="6" t="n">
        <v>0</v>
      </c>
      <c r="H24" s="6" t="n">
        <v>-15100</v>
      </c>
      <c r="I24" s="6" t="n">
        <v>-28900</v>
      </c>
      <c r="J24" s="6" t="n">
        <v>-73700</v>
      </c>
      <c r="K24" s="6" t="n">
        <v>-33600</v>
      </c>
      <c r="L24" s="6" t="n">
        <v>-36200</v>
      </c>
      <c r="M24" s="6" t="n">
        <v>0</v>
      </c>
      <c r="N24" s="6" t="n">
        <v>-2580</v>
      </c>
      <c r="O24" s="6" t="n">
        <v>-1440</v>
      </c>
      <c r="P24" s="6" t="n">
        <v>-77100</v>
      </c>
      <c r="Q24" s="6" t="n">
        <v>-33600</v>
      </c>
      <c r="R24" s="6" t="n">
        <v>-36200</v>
      </c>
      <c r="S24" s="6" t="n">
        <v>0</v>
      </c>
      <c r="T24" s="6" t="n">
        <v>-24200</v>
      </c>
      <c r="U24" s="6" t="n">
        <v>2520</v>
      </c>
    </row>
    <row r="25" customFormat="false" ht="12.75" hidden="false" customHeight="true" outlineLevel="0" collapsed="false">
      <c r="A25" s="6" t="n">
        <v>3</v>
      </c>
      <c r="B25" s="6" t="s">
        <v>940</v>
      </c>
      <c r="C25" s="6" t="s">
        <v>939</v>
      </c>
      <c r="D25" s="6" t="n">
        <v>-51500</v>
      </c>
      <c r="E25" s="6" t="n">
        <v>13900</v>
      </c>
      <c r="F25" s="6" t="n">
        <v>28200</v>
      </c>
      <c r="G25" s="6" t="n">
        <v>0</v>
      </c>
      <c r="H25" s="6" t="n">
        <v>25000</v>
      </c>
      <c r="I25" s="6" t="n">
        <v>1060</v>
      </c>
      <c r="J25" s="6" t="n">
        <v>-54900</v>
      </c>
      <c r="K25" s="6" t="n">
        <v>13900</v>
      </c>
      <c r="L25" s="6" t="n">
        <v>28200</v>
      </c>
      <c r="M25" s="6" t="n">
        <v>0</v>
      </c>
      <c r="N25" s="6" t="n">
        <v>1470</v>
      </c>
      <c r="O25" s="6" t="n">
        <v>1470</v>
      </c>
      <c r="P25" s="6" t="n">
        <v>-58200</v>
      </c>
      <c r="Q25" s="6" t="n">
        <v>13900</v>
      </c>
      <c r="R25" s="6" t="n">
        <v>28200</v>
      </c>
      <c r="S25" s="6" t="n">
        <v>0</v>
      </c>
      <c r="T25" s="6" t="n">
        <v>9960</v>
      </c>
      <c r="U25" s="6" t="n">
        <v>28100</v>
      </c>
    </row>
    <row r="26" customFormat="false" ht="12.75" hidden="false" customHeight="true" outlineLevel="0" collapsed="false">
      <c r="A26" s="6" t="n">
        <v>4</v>
      </c>
      <c r="B26" s="6" t="n">
        <v>1</v>
      </c>
      <c r="C26" s="6" t="s">
        <v>939</v>
      </c>
      <c r="D26" s="6" t="n">
        <v>-94000</v>
      </c>
      <c r="E26" s="6" t="n">
        <v>16300</v>
      </c>
      <c r="F26" s="6" t="n">
        <v>5600</v>
      </c>
      <c r="G26" s="6" t="n">
        <v>-0.097</v>
      </c>
      <c r="H26" s="6" t="n">
        <v>-6720</v>
      </c>
      <c r="I26" s="6" t="n">
        <v>23400</v>
      </c>
      <c r="J26" s="6" t="n">
        <v>-98400</v>
      </c>
      <c r="K26" s="6" t="n">
        <v>16300</v>
      </c>
      <c r="L26" s="6" t="n">
        <v>5600</v>
      </c>
      <c r="M26" s="6" t="n">
        <v>-0.097</v>
      </c>
      <c r="N26" s="6" t="n">
        <v>1670</v>
      </c>
      <c r="O26" s="6" t="n">
        <v>-1070</v>
      </c>
      <c r="P26" s="6" t="n">
        <v>-103000</v>
      </c>
      <c r="Q26" s="6" t="n">
        <v>16300</v>
      </c>
      <c r="R26" s="6" t="n">
        <v>5600</v>
      </c>
      <c r="S26" s="6" t="n">
        <v>-0.097</v>
      </c>
      <c r="T26" s="6" t="n">
        <v>10100</v>
      </c>
      <c r="U26" s="6" t="n">
        <v>-25600</v>
      </c>
    </row>
    <row r="27" customFormat="false" ht="12.75" hidden="false" customHeight="true" outlineLevel="0" collapsed="false">
      <c r="A27" s="6" t="n">
        <v>4</v>
      </c>
      <c r="B27" s="6" t="n">
        <v>2</v>
      </c>
      <c r="C27" s="6" t="s">
        <v>939</v>
      </c>
      <c r="D27" s="6" t="n">
        <v>-68300</v>
      </c>
      <c r="E27" s="6" t="n">
        <v>11600</v>
      </c>
      <c r="F27" s="6" t="n">
        <v>4020</v>
      </c>
      <c r="G27" s="6" t="n">
        <v>-0.0648</v>
      </c>
      <c r="H27" s="6" t="n">
        <v>-4940</v>
      </c>
      <c r="I27" s="6" t="n">
        <v>16700</v>
      </c>
      <c r="J27" s="6" t="n">
        <v>-71700</v>
      </c>
      <c r="K27" s="6" t="n">
        <v>11600</v>
      </c>
      <c r="L27" s="6" t="n">
        <v>4020</v>
      </c>
      <c r="M27" s="6" t="n">
        <v>-0.0648</v>
      </c>
      <c r="N27" s="6" t="n">
        <v>1100</v>
      </c>
      <c r="O27" s="6" t="n">
        <v>-682</v>
      </c>
      <c r="P27" s="6" t="n">
        <v>-75100</v>
      </c>
      <c r="Q27" s="6" t="n">
        <v>11600</v>
      </c>
      <c r="R27" s="6" t="n">
        <v>4020</v>
      </c>
      <c r="S27" s="6" t="n">
        <v>-0.0648</v>
      </c>
      <c r="T27" s="6" t="n">
        <v>7140</v>
      </c>
      <c r="U27" s="6" t="n">
        <v>-18100</v>
      </c>
    </row>
    <row r="28" customFormat="false" ht="12.75" hidden="false" customHeight="true" outlineLevel="0" collapsed="false">
      <c r="A28" s="6" t="n">
        <v>4</v>
      </c>
      <c r="B28" s="6" t="n">
        <v>3</v>
      </c>
      <c r="C28" s="6" t="s">
        <v>939</v>
      </c>
      <c r="D28" s="6" t="n">
        <v>-61000</v>
      </c>
      <c r="E28" s="6" t="n">
        <v>10200</v>
      </c>
      <c r="F28" s="6" t="n">
        <v>4020</v>
      </c>
      <c r="G28" s="6" t="n">
        <v>-0.0622</v>
      </c>
      <c r="H28" s="6" t="n">
        <v>-4940</v>
      </c>
      <c r="I28" s="6" t="n">
        <v>14600</v>
      </c>
      <c r="J28" s="6" t="n">
        <v>-64400</v>
      </c>
      <c r="K28" s="6" t="n">
        <v>10200</v>
      </c>
      <c r="L28" s="6" t="n">
        <v>4020</v>
      </c>
      <c r="M28" s="6" t="n">
        <v>-0.0622</v>
      </c>
      <c r="N28" s="6" t="n">
        <v>1100</v>
      </c>
      <c r="O28" s="6" t="n">
        <v>-653</v>
      </c>
      <c r="P28" s="6" t="n">
        <v>-67800</v>
      </c>
      <c r="Q28" s="6" t="n">
        <v>10200</v>
      </c>
      <c r="R28" s="6" t="n">
        <v>4020</v>
      </c>
      <c r="S28" s="6" t="n">
        <v>-0.0622</v>
      </c>
      <c r="T28" s="6" t="n">
        <v>7130</v>
      </c>
      <c r="U28" s="6" t="n">
        <v>-15900</v>
      </c>
    </row>
    <row r="29" customFormat="false" ht="12.75" hidden="false" customHeight="true" outlineLevel="0" collapsed="false">
      <c r="A29" s="6" t="n">
        <v>4</v>
      </c>
      <c r="B29" s="6" t="n">
        <v>4</v>
      </c>
      <c r="C29" s="6" t="s">
        <v>939</v>
      </c>
      <c r="D29" s="6" t="n">
        <v>-60900</v>
      </c>
      <c r="E29" s="6" t="n">
        <v>9890</v>
      </c>
      <c r="F29" s="6" t="n">
        <v>4020</v>
      </c>
      <c r="G29" s="6" t="n">
        <v>-0.0618</v>
      </c>
      <c r="H29" s="6" t="n">
        <v>-4940</v>
      </c>
      <c r="I29" s="6" t="n">
        <v>14300</v>
      </c>
      <c r="J29" s="6" t="n">
        <v>-64300</v>
      </c>
      <c r="K29" s="6" t="n">
        <v>9890</v>
      </c>
      <c r="L29" s="6" t="n">
        <v>4020</v>
      </c>
      <c r="M29" s="6" t="n">
        <v>-0.0618</v>
      </c>
      <c r="N29" s="6" t="n">
        <v>1100</v>
      </c>
      <c r="O29" s="6" t="n">
        <v>-497</v>
      </c>
      <c r="P29" s="6" t="n">
        <v>-67600</v>
      </c>
      <c r="Q29" s="6" t="n">
        <v>9890</v>
      </c>
      <c r="R29" s="6" t="n">
        <v>4020</v>
      </c>
      <c r="S29" s="6" t="n">
        <v>-0.0618</v>
      </c>
      <c r="T29" s="6" t="n">
        <v>7130</v>
      </c>
      <c r="U29" s="6" t="n">
        <v>-15300</v>
      </c>
    </row>
    <row r="30" customFormat="false" ht="12.75" hidden="false" customHeight="true" outlineLevel="0" collapsed="false">
      <c r="A30" s="6" t="n">
        <v>4</v>
      </c>
      <c r="B30" s="6" t="n">
        <v>5</v>
      </c>
      <c r="C30" s="6" t="s">
        <v>939</v>
      </c>
      <c r="D30" s="6" t="n">
        <v>-60700</v>
      </c>
      <c r="E30" s="6" t="n">
        <v>9450</v>
      </c>
      <c r="F30" s="6" t="n">
        <v>4020</v>
      </c>
      <c r="G30" s="6" t="n">
        <v>-0.0613</v>
      </c>
      <c r="H30" s="6" t="n">
        <v>-4940</v>
      </c>
      <c r="I30" s="6" t="n">
        <v>13900</v>
      </c>
      <c r="J30" s="6" t="n">
        <v>-64100</v>
      </c>
      <c r="K30" s="6" t="n">
        <v>9450</v>
      </c>
      <c r="L30" s="6" t="n">
        <v>4020</v>
      </c>
      <c r="M30" s="6" t="n">
        <v>-0.0613</v>
      </c>
      <c r="N30" s="6" t="n">
        <v>1100</v>
      </c>
      <c r="O30" s="6" t="n">
        <v>-263</v>
      </c>
      <c r="P30" s="6" t="n">
        <v>-67500</v>
      </c>
      <c r="Q30" s="6" t="n">
        <v>9450</v>
      </c>
      <c r="R30" s="6" t="n">
        <v>4020</v>
      </c>
      <c r="S30" s="6" t="n">
        <v>-0.0613</v>
      </c>
      <c r="T30" s="6" t="n">
        <v>7130</v>
      </c>
      <c r="U30" s="6" t="n">
        <v>-14400</v>
      </c>
    </row>
    <row r="31" customFormat="false" ht="12.75" hidden="false" customHeight="true" outlineLevel="0" collapsed="false">
      <c r="A31" s="6" t="n">
        <v>4</v>
      </c>
      <c r="B31" s="6" t="s">
        <v>940</v>
      </c>
      <c r="C31" s="6" t="s">
        <v>941</v>
      </c>
      <c r="D31" s="6" t="n">
        <v>-70300</v>
      </c>
      <c r="E31" s="6" t="n">
        <v>-13900</v>
      </c>
      <c r="F31" s="6" t="n">
        <v>-28200</v>
      </c>
      <c r="G31" s="6" t="n">
        <v>0</v>
      </c>
      <c r="H31" s="6" t="n">
        <v>-25000</v>
      </c>
      <c r="I31" s="6" t="n">
        <v>-1060</v>
      </c>
      <c r="J31" s="6" t="n">
        <v>-73700</v>
      </c>
      <c r="K31" s="6" t="n">
        <v>-13900</v>
      </c>
      <c r="L31" s="6" t="n">
        <v>-28200</v>
      </c>
      <c r="M31" s="6" t="n">
        <v>0</v>
      </c>
      <c r="N31" s="6" t="n">
        <v>-1470</v>
      </c>
      <c r="O31" s="6" t="n">
        <v>-1470</v>
      </c>
      <c r="P31" s="6" t="n">
        <v>-77100</v>
      </c>
      <c r="Q31" s="6" t="n">
        <v>-13900</v>
      </c>
      <c r="R31" s="6" t="n">
        <v>-28200</v>
      </c>
      <c r="S31" s="6" t="n">
        <v>0</v>
      </c>
      <c r="T31" s="6" t="n">
        <v>-9960</v>
      </c>
      <c r="U31" s="6" t="n">
        <v>-28100</v>
      </c>
    </row>
    <row r="32" customFormat="false" ht="12.75" hidden="false" customHeight="true" outlineLevel="0" collapsed="false">
      <c r="A32" s="6" t="n">
        <v>4</v>
      </c>
      <c r="B32" s="6" t="s">
        <v>940</v>
      </c>
      <c r="C32" s="6" t="s">
        <v>939</v>
      </c>
      <c r="D32" s="6" t="n">
        <v>-51500</v>
      </c>
      <c r="E32" s="6" t="n">
        <v>33600</v>
      </c>
      <c r="F32" s="6" t="n">
        <v>36200</v>
      </c>
      <c r="G32" s="6" t="n">
        <v>0</v>
      </c>
      <c r="H32" s="6" t="n">
        <v>15100</v>
      </c>
      <c r="I32" s="6" t="n">
        <v>28900</v>
      </c>
      <c r="J32" s="6" t="n">
        <v>-54900</v>
      </c>
      <c r="K32" s="6" t="n">
        <v>33600</v>
      </c>
      <c r="L32" s="6" t="n">
        <v>36200</v>
      </c>
      <c r="M32" s="6" t="n">
        <v>0</v>
      </c>
      <c r="N32" s="6" t="n">
        <v>2580</v>
      </c>
      <c r="O32" s="6" t="n">
        <v>1440</v>
      </c>
      <c r="P32" s="6" t="n">
        <v>-58200</v>
      </c>
      <c r="Q32" s="6" t="n">
        <v>33600</v>
      </c>
      <c r="R32" s="6" t="n">
        <v>36200</v>
      </c>
      <c r="S32" s="6" t="n">
        <v>0</v>
      </c>
      <c r="T32" s="6" t="n">
        <v>24200</v>
      </c>
      <c r="U32" s="6" t="n">
        <v>-2520</v>
      </c>
    </row>
    <row r="33" customFormat="false" ht="12.75" hidden="false" customHeight="true" outlineLevel="0" collapsed="false">
      <c r="A33" s="6" t="n">
        <v>5</v>
      </c>
      <c r="B33" s="6" t="n">
        <v>1</v>
      </c>
      <c r="C33" s="6" t="s">
        <v>939</v>
      </c>
      <c r="D33" s="6" t="n">
        <v>-235000</v>
      </c>
      <c r="E33" s="6" t="n">
        <v>0</v>
      </c>
      <c r="F33" s="6" t="n">
        <v>3380</v>
      </c>
      <c r="G33" s="6" t="n">
        <v>0</v>
      </c>
      <c r="H33" s="6" t="n">
        <v>-5290</v>
      </c>
      <c r="I33" s="6" t="n">
        <v>0</v>
      </c>
      <c r="J33" s="6" t="n">
        <v>-240000</v>
      </c>
      <c r="K33" s="6" t="n">
        <v>0</v>
      </c>
      <c r="L33" s="6" t="n">
        <v>3380</v>
      </c>
      <c r="M33" s="6" t="n">
        <v>0</v>
      </c>
      <c r="N33" s="6" t="n">
        <v>-214</v>
      </c>
      <c r="O33" s="6" t="n">
        <v>0</v>
      </c>
      <c r="P33" s="6" t="n">
        <v>-246000</v>
      </c>
      <c r="Q33" s="6" t="n">
        <v>0</v>
      </c>
      <c r="R33" s="6" t="n">
        <v>3380</v>
      </c>
      <c r="S33" s="6" t="n">
        <v>0</v>
      </c>
      <c r="T33" s="6" t="n">
        <v>4860</v>
      </c>
      <c r="U33" s="6" t="n">
        <v>0</v>
      </c>
    </row>
    <row r="34" customFormat="false" ht="12.75" hidden="false" customHeight="true" outlineLevel="0" collapsed="false">
      <c r="A34" s="6" t="n">
        <v>5</v>
      </c>
      <c r="B34" s="6" t="n">
        <v>2</v>
      </c>
      <c r="C34" s="6" t="s">
        <v>939</v>
      </c>
      <c r="D34" s="6" t="n">
        <v>-170000</v>
      </c>
      <c r="E34" s="6" t="n">
        <v>0</v>
      </c>
      <c r="F34" s="6" t="n">
        <v>2600</v>
      </c>
      <c r="G34" s="6" t="n">
        <v>0</v>
      </c>
      <c r="H34" s="6" t="n">
        <v>-4060</v>
      </c>
      <c r="I34" s="6" t="n">
        <v>0</v>
      </c>
      <c r="J34" s="6" t="n">
        <v>-174000</v>
      </c>
      <c r="K34" s="6" t="n">
        <v>0</v>
      </c>
      <c r="L34" s="6" t="n">
        <v>2600</v>
      </c>
      <c r="M34" s="6" t="n">
        <v>0</v>
      </c>
      <c r="N34" s="6" t="n">
        <v>-167</v>
      </c>
      <c r="O34" s="6" t="n">
        <v>0</v>
      </c>
      <c r="P34" s="6" t="n">
        <v>-179000</v>
      </c>
      <c r="Q34" s="6" t="n">
        <v>0</v>
      </c>
      <c r="R34" s="6" t="n">
        <v>2600</v>
      </c>
      <c r="S34" s="6" t="n">
        <v>0</v>
      </c>
      <c r="T34" s="6" t="n">
        <v>3730</v>
      </c>
      <c r="U34" s="6" t="n">
        <v>0</v>
      </c>
    </row>
    <row r="35" customFormat="false" ht="12.75" hidden="false" customHeight="true" outlineLevel="0" collapsed="false">
      <c r="A35" s="6" t="n">
        <v>5</v>
      </c>
      <c r="B35" s="6" t="n">
        <v>3</v>
      </c>
      <c r="C35" s="6" t="s">
        <v>939</v>
      </c>
      <c r="D35" s="6" t="n">
        <v>-149000</v>
      </c>
      <c r="E35" s="6" t="n">
        <v>0</v>
      </c>
      <c r="F35" s="6" t="n">
        <v>2600</v>
      </c>
      <c r="G35" s="6" t="n">
        <v>0</v>
      </c>
      <c r="H35" s="6" t="n">
        <v>-4060</v>
      </c>
      <c r="I35" s="6" t="n">
        <v>0</v>
      </c>
      <c r="J35" s="6" t="n">
        <v>-154000</v>
      </c>
      <c r="K35" s="6" t="n">
        <v>0</v>
      </c>
      <c r="L35" s="6" t="n">
        <v>2600</v>
      </c>
      <c r="M35" s="6" t="n">
        <v>0</v>
      </c>
      <c r="N35" s="6" t="n">
        <v>-167</v>
      </c>
      <c r="O35" s="6" t="n">
        <v>0</v>
      </c>
      <c r="P35" s="6" t="n">
        <v>-158000</v>
      </c>
      <c r="Q35" s="6" t="n">
        <v>0</v>
      </c>
      <c r="R35" s="6" t="n">
        <v>2600</v>
      </c>
      <c r="S35" s="6" t="n">
        <v>0</v>
      </c>
      <c r="T35" s="6" t="n">
        <v>3730</v>
      </c>
      <c r="U35" s="6" t="n">
        <v>0</v>
      </c>
    </row>
    <row r="36" customFormat="false" ht="12.75" hidden="false" customHeight="true" outlineLevel="0" collapsed="false">
      <c r="A36" s="6" t="n">
        <v>5</v>
      </c>
      <c r="B36" s="6" t="n">
        <v>4</v>
      </c>
      <c r="C36" s="6" t="s">
        <v>939</v>
      </c>
      <c r="D36" s="6" t="n">
        <v>-149000</v>
      </c>
      <c r="E36" s="6" t="n">
        <v>0</v>
      </c>
      <c r="F36" s="6" t="n">
        <v>2600</v>
      </c>
      <c r="G36" s="6" t="n">
        <v>0</v>
      </c>
      <c r="H36" s="6" t="n">
        <v>-4060</v>
      </c>
      <c r="I36" s="6" t="n">
        <v>0</v>
      </c>
      <c r="J36" s="6" t="n">
        <v>-154000</v>
      </c>
      <c r="K36" s="6" t="n">
        <v>0</v>
      </c>
      <c r="L36" s="6" t="n">
        <v>2600</v>
      </c>
      <c r="M36" s="6" t="n">
        <v>0</v>
      </c>
      <c r="N36" s="6" t="n">
        <v>-167</v>
      </c>
      <c r="O36" s="6" t="n">
        <v>0</v>
      </c>
      <c r="P36" s="6" t="n">
        <v>-158000</v>
      </c>
      <c r="Q36" s="6" t="n">
        <v>0</v>
      </c>
      <c r="R36" s="6" t="n">
        <v>2600</v>
      </c>
      <c r="S36" s="6" t="n">
        <v>0</v>
      </c>
      <c r="T36" s="6" t="n">
        <v>3730</v>
      </c>
      <c r="U36" s="6" t="n">
        <v>0</v>
      </c>
    </row>
    <row r="37" customFormat="false" ht="12.75" hidden="false" customHeight="true" outlineLevel="0" collapsed="false">
      <c r="A37" s="6" t="n">
        <v>5</v>
      </c>
      <c r="B37" s="6" t="n">
        <v>5</v>
      </c>
      <c r="C37" s="6" t="s">
        <v>939</v>
      </c>
      <c r="D37" s="6" t="n">
        <v>-150000</v>
      </c>
      <c r="E37" s="6" t="n">
        <v>0</v>
      </c>
      <c r="F37" s="6" t="n">
        <v>2600</v>
      </c>
      <c r="G37" s="6" t="n">
        <v>0</v>
      </c>
      <c r="H37" s="6" t="n">
        <v>-4060</v>
      </c>
      <c r="I37" s="6" t="n">
        <v>0</v>
      </c>
      <c r="J37" s="6" t="n">
        <v>-154000</v>
      </c>
      <c r="K37" s="6" t="n">
        <v>0</v>
      </c>
      <c r="L37" s="6" t="n">
        <v>2600</v>
      </c>
      <c r="M37" s="6" t="n">
        <v>0</v>
      </c>
      <c r="N37" s="6" t="n">
        <v>-167</v>
      </c>
      <c r="O37" s="6" t="n">
        <v>0</v>
      </c>
      <c r="P37" s="6" t="n">
        <v>-159000</v>
      </c>
      <c r="Q37" s="6" t="n">
        <v>0</v>
      </c>
      <c r="R37" s="6" t="n">
        <v>2600</v>
      </c>
      <c r="S37" s="6" t="n">
        <v>0</v>
      </c>
      <c r="T37" s="6" t="n">
        <v>3730</v>
      </c>
      <c r="U37" s="6" t="n">
        <v>0</v>
      </c>
    </row>
    <row r="38" customFormat="false" ht="12.75" hidden="false" customHeight="true" outlineLevel="0" collapsed="false">
      <c r="A38" s="6" t="n">
        <v>5</v>
      </c>
      <c r="B38" s="6" t="s">
        <v>940</v>
      </c>
      <c r="C38" s="6" t="s">
        <v>941</v>
      </c>
      <c r="D38" s="6" t="n">
        <v>-160000</v>
      </c>
      <c r="E38" s="6" t="n">
        <v>-49500</v>
      </c>
      <c r="F38" s="6" t="n">
        <v>-38700</v>
      </c>
      <c r="G38" s="6" t="n">
        <v>0</v>
      </c>
      <c r="H38" s="6" t="n">
        <v>-30100</v>
      </c>
      <c r="I38" s="6" t="n">
        <v>-31500</v>
      </c>
      <c r="J38" s="6" t="n">
        <v>-164000</v>
      </c>
      <c r="K38" s="6" t="n">
        <v>-49500</v>
      </c>
      <c r="L38" s="6" t="n">
        <v>-38700</v>
      </c>
      <c r="M38" s="6" t="n">
        <v>0</v>
      </c>
      <c r="N38" s="6" t="n">
        <v>-3290</v>
      </c>
      <c r="O38" s="6" t="n">
        <v>-3290</v>
      </c>
      <c r="P38" s="6" t="n">
        <v>-169000</v>
      </c>
      <c r="Q38" s="6" t="n">
        <v>-49500</v>
      </c>
      <c r="R38" s="6" t="n">
        <v>-38700</v>
      </c>
      <c r="S38" s="6" t="n">
        <v>0</v>
      </c>
      <c r="T38" s="6" t="n">
        <v>-17900</v>
      </c>
      <c r="U38" s="6" t="n">
        <v>-25700</v>
      </c>
    </row>
    <row r="39" customFormat="false" ht="12.75" hidden="false" customHeight="true" outlineLevel="0" collapsed="false">
      <c r="A39" s="6" t="n">
        <v>5</v>
      </c>
      <c r="B39" s="6" t="s">
        <v>940</v>
      </c>
      <c r="C39" s="6" t="s">
        <v>939</v>
      </c>
      <c r="D39" s="6" t="n">
        <v>-139000</v>
      </c>
      <c r="E39" s="6" t="n">
        <v>49500</v>
      </c>
      <c r="F39" s="6" t="n">
        <v>43900</v>
      </c>
      <c r="G39" s="6" t="n">
        <v>0</v>
      </c>
      <c r="H39" s="6" t="n">
        <v>21900</v>
      </c>
      <c r="I39" s="6" t="n">
        <v>31500</v>
      </c>
      <c r="J39" s="6" t="n">
        <v>-144000</v>
      </c>
      <c r="K39" s="6" t="n">
        <v>49500</v>
      </c>
      <c r="L39" s="6" t="n">
        <v>43900</v>
      </c>
      <c r="M39" s="6" t="n">
        <v>0</v>
      </c>
      <c r="N39" s="6" t="n">
        <v>3020</v>
      </c>
      <c r="O39" s="6" t="n">
        <v>3140</v>
      </c>
      <c r="P39" s="6" t="n">
        <v>-148000</v>
      </c>
      <c r="Q39" s="6" t="n">
        <v>49500</v>
      </c>
      <c r="R39" s="6" t="n">
        <v>43900</v>
      </c>
      <c r="S39" s="6" t="n">
        <v>0</v>
      </c>
      <c r="T39" s="6" t="n">
        <v>25300</v>
      </c>
      <c r="U39" s="6" t="n">
        <v>25700</v>
      </c>
    </row>
    <row r="40" customFormat="false" ht="12.75" hidden="false" customHeight="true" outlineLevel="0" collapsed="false">
      <c r="A40" s="6" t="n">
        <v>6</v>
      </c>
      <c r="B40" s="6" t="n">
        <v>1</v>
      </c>
      <c r="C40" s="6" t="s">
        <v>939</v>
      </c>
      <c r="D40" s="6" t="n">
        <v>-94000</v>
      </c>
      <c r="E40" s="6" t="n">
        <v>-16300</v>
      </c>
      <c r="F40" s="6" t="n">
        <v>5600</v>
      </c>
      <c r="G40" s="6" t="n">
        <v>0.097</v>
      </c>
      <c r="H40" s="6" t="n">
        <v>-6720</v>
      </c>
      <c r="I40" s="6" t="n">
        <v>-23400</v>
      </c>
      <c r="J40" s="6" t="n">
        <v>-98400</v>
      </c>
      <c r="K40" s="6" t="n">
        <v>-16300</v>
      </c>
      <c r="L40" s="6" t="n">
        <v>5600</v>
      </c>
      <c r="M40" s="6" t="n">
        <v>0.097</v>
      </c>
      <c r="N40" s="6" t="n">
        <v>1670</v>
      </c>
      <c r="O40" s="6" t="n">
        <v>1070</v>
      </c>
      <c r="P40" s="6" t="n">
        <v>-103000</v>
      </c>
      <c r="Q40" s="6" t="n">
        <v>-16300</v>
      </c>
      <c r="R40" s="6" t="n">
        <v>5600</v>
      </c>
      <c r="S40" s="6" t="n">
        <v>0.097</v>
      </c>
      <c r="T40" s="6" t="n">
        <v>10100</v>
      </c>
      <c r="U40" s="6" t="n">
        <v>25600</v>
      </c>
    </row>
    <row r="41" customFormat="false" ht="12.75" hidden="false" customHeight="true" outlineLevel="0" collapsed="false">
      <c r="A41" s="6" t="n">
        <v>6</v>
      </c>
      <c r="B41" s="6" t="n">
        <v>2</v>
      </c>
      <c r="C41" s="6" t="s">
        <v>939</v>
      </c>
      <c r="D41" s="6" t="n">
        <v>-68300</v>
      </c>
      <c r="E41" s="6" t="n">
        <v>-11600</v>
      </c>
      <c r="F41" s="6" t="n">
        <v>4020</v>
      </c>
      <c r="G41" s="6" t="n">
        <v>0.0648</v>
      </c>
      <c r="H41" s="6" t="n">
        <v>-4940</v>
      </c>
      <c r="I41" s="6" t="n">
        <v>-16700</v>
      </c>
      <c r="J41" s="6" t="n">
        <v>-71700</v>
      </c>
      <c r="K41" s="6" t="n">
        <v>-11600</v>
      </c>
      <c r="L41" s="6" t="n">
        <v>4020</v>
      </c>
      <c r="M41" s="6" t="n">
        <v>0.0648</v>
      </c>
      <c r="N41" s="6" t="n">
        <v>1100</v>
      </c>
      <c r="O41" s="6" t="n">
        <v>682</v>
      </c>
      <c r="P41" s="6" t="n">
        <v>-75100</v>
      </c>
      <c r="Q41" s="6" t="n">
        <v>-11600</v>
      </c>
      <c r="R41" s="6" t="n">
        <v>4020</v>
      </c>
      <c r="S41" s="6" t="n">
        <v>0.0648</v>
      </c>
      <c r="T41" s="6" t="n">
        <v>7140</v>
      </c>
      <c r="U41" s="6" t="n">
        <v>18100</v>
      </c>
    </row>
    <row r="42" customFormat="false" ht="12.75" hidden="false" customHeight="true" outlineLevel="0" collapsed="false">
      <c r="A42" s="6" t="n">
        <v>6</v>
      </c>
      <c r="B42" s="6" t="n">
        <v>3</v>
      </c>
      <c r="C42" s="6" t="s">
        <v>939</v>
      </c>
      <c r="D42" s="6" t="n">
        <v>-61000</v>
      </c>
      <c r="E42" s="6" t="n">
        <v>-10200</v>
      </c>
      <c r="F42" s="6" t="n">
        <v>4020</v>
      </c>
      <c r="G42" s="6" t="n">
        <v>0.0622</v>
      </c>
      <c r="H42" s="6" t="n">
        <v>-4940</v>
      </c>
      <c r="I42" s="6" t="n">
        <v>-14600</v>
      </c>
      <c r="J42" s="6" t="n">
        <v>-64400</v>
      </c>
      <c r="K42" s="6" t="n">
        <v>-10200</v>
      </c>
      <c r="L42" s="6" t="n">
        <v>4020</v>
      </c>
      <c r="M42" s="6" t="n">
        <v>0.0622</v>
      </c>
      <c r="N42" s="6" t="n">
        <v>1100</v>
      </c>
      <c r="O42" s="6" t="n">
        <v>653</v>
      </c>
      <c r="P42" s="6" t="n">
        <v>-67800</v>
      </c>
      <c r="Q42" s="6" t="n">
        <v>-10200</v>
      </c>
      <c r="R42" s="6" t="n">
        <v>4020</v>
      </c>
      <c r="S42" s="6" t="n">
        <v>0.0622</v>
      </c>
      <c r="T42" s="6" t="n">
        <v>7130</v>
      </c>
      <c r="U42" s="6" t="n">
        <v>15900</v>
      </c>
    </row>
    <row r="43" customFormat="false" ht="12.75" hidden="false" customHeight="true" outlineLevel="0" collapsed="false">
      <c r="A43" s="6" t="n">
        <v>6</v>
      </c>
      <c r="B43" s="6" t="n">
        <v>4</v>
      </c>
      <c r="C43" s="6" t="s">
        <v>939</v>
      </c>
      <c r="D43" s="6" t="n">
        <v>-60900</v>
      </c>
      <c r="E43" s="6" t="n">
        <v>-9890</v>
      </c>
      <c r="F43" s="6" t="n">
        <v>4020</v>
      </c>
      <c r="G43" s="6" t="n">
        <v>0.0618</v>
      </c>
      <c r="H43" s="6" t="n">
        <v>-4940</v>
      </c>
      <c r="I43" s="6" t="n">
        <v>-14300</v>
      </c>
      <c r="J43" s="6" t="n">
        <v>-64300</v>
      </c>
      <c r="K43" s="6" t="n">
        <v>-9890</v>
      </c>
      <c r="L43" s="6" t="n">
        <v>4020</v>
      </c>
      <c r="M43" s="6" t="n">
        <v>0.0618</v>
      </c>
      <c r="N43" s="6" t="n">
        <v>1100</v>
      </c>
      <c r="O43" s="6" t="n">
        <v>497</v>
      </c>
      <c r="P43" s="6" t="n">
        <v>-67600</v>
      </c>
      <c r="Q43" s="6" t="n">
        <v>-9890</v>
      </c>
      <c r="R43" s="6" t="n">
        <v>4020</v>
      </c>
      <c r="S43" s="6" t="n">
        <v>0.0618</v>
      </c>
      <c r="T43" s="6" t="n">
        <v>7130</v>
      </c>
      <c r="U43" s="6" t="n">
        <v>15300</v>
      </c>
    </row>
    <row r="44" customFormat="false" ht="12.75" hidden="false" customHeight="true" outlineLevel="0" collapsed="false">
      <c r="A44" s="6" t="n">
        <v>6</v>
      </c>
      <c r="B44" s="6" t="n">
        <v>5</v>
      </c>
      <c r="C44" s="6" t="s">
        <v>939</v>
      </c>
      <c r="D44" s="6" t="n">
        <v>-60700</v>
      </c>
      <c r="E44" s="6" t="n">
        <v>-9450</v>
      </c>
      <c r="F44" s="6" t="n">
        <v>4020</v>
      </c>
      <c r="G44" s="6" t="n">
        <v>0.0613</v>
      </c>
      <c r="H44" s="6" t="n">
        <v>-4940</v>
      </c>
      <c r="I44" s="6" t="n">
        <v>-13900</v>
      </c>
      <c r="J44" s="6" t="n">
        <v>-64100</v>
      </c>
      <c r="K44" s="6" t="n">
        <v>-9450</v>
      </c>
      <c r="L44" s="6" t="n">
        <v>4020</v>
      </c>
      <c r="M44" s="6" t="n">
        <v>0.0613</v>
      </c>
      <c r="N44" s="6" t="n">
        <v>1100</v>
      </c>
      <c r="O44" s="6" t="n">
        <v>263</v>
      </c>
      <c r="P44" s="6" t="n">
        <v>-67500</v>
      </c>
      <c r="Q44" s="6" t="n">
        <v>-9450</v>
      </c>
      <c r="R44" s="6" t="n">
        <v>4020</v>
      </c>
      <c r="S44" s="6" t="n">
        <v>0.0613</v>
      </c>
      <c r="T44" s="6" t="n">
        <v>7130</v>
      </c>
      <c r="U44" s="6" t="n">
        <v>14400</v>
      </c>
    </row>
    <row r="45" customFormat="false" ht="12.75" hidden="false" customHeight="true" outlineLevel="0" collapsed="false">
      <c r="A45" s="6" t="n">
        <v>6</v>
      </c>
      <c r="B45" s="6" t="s">
        <v>940</v>
      </c>
      <c r="C45" s="6" t="s">
        <v>941</v>
      </c>
      <c r="D45" s="6" t="n">
        <v>-70300</v>
      </c>
      <c r="E45" s="6" t="n">
        <v>-33600</v>
      </c>
      <c r="F45" s="6" t="n">
        <v>-28200</v>
      </c>
      <c r="G45" s="6" t="n">
        <v>0</v>
      </c>
      <c r="H45" s="6" t="n">
        <v>-25000</v>
      </c>
      <c r="I45" s="6" t="n">
        <v>-28900</v>
      </c>
      <c r="J45" s="6" t="n">
        <v>-73700</v>
      </c>
      <c r="K45" s="6" t="n">
        <v>-33600</v>
      </c>
      <c r="L45" s="6" t="n">
        <v>-28200</v>
      </c>
      <c r="M45" s="6" t="n">
        <v>0</v>
      </c>
      <c r="N45" s="6" t="n">
        <v>-1470</v>
      </c>
      <c r="O45" s="6" t="n">
        <v>-1440</v>
      </c>
      <c r="P45" s="6" t="n">
        <v>-77100</v>
      </c>
      <c r="Q45" s="6" t="n">
        <v>-33600</v>
      </c>
      <c r="R45" s="6" t="n">
        <v>-28200</v>
      </c>
      <c r="S45" s="6" t="n">
        <v>0</v>
      </c>
      <c r="T45" s="6" t="n">
        <v>-9960</v>
      </c>
      <c r="U45" s="6" t="n">
        <v>2520</v>
      </c>
    </row>
    <row r="46" customFormat="false" ht="12.75" hidden="false" customHeight="true" outlineLevel="0" collapsed="false">
      <c r="A46" s="6" t="n">
        <v>6</v>
      </c>
      <c r="B46" s="6" t="s">
        <v>940</v>
      </c>
      <c r="C46" s="6" t="s">
        <v>939</v>
      </c>
      <c r="D46" s="6" t="n">
        <v>-51500</v>
      </c>
      <c r="E46" s="6" t="n">
        <v>13900</v>
      </c>
      <c r="F46" s="6" t="n">
        <v>36200</v>
      </c>
      <c r="G46" s="6" t="n">
        <v>0</v>
      </c>
      <c r="H46" s="6" t="n">
        <v>15100</v>
      </c>
      <c r="I46" s="6" t="n">
        <v>1060</v>
      </c>
      <c r="J46" s="6" t="n">
        <v>-54900</v>
      </c>
      <c r="K46" s="6" t="n">
        <v>13900</v>
      </c>
      <c r="L46" s="6" t="n">
        <v>36200</v>
      </c>
      <c r="M46" s="6" t="n">
        <v>0</v>
      </c>
      <c r="N46" s="6" t="n">
        <v>2580</v>
      </c>
      <c r="O46" s="6" t="n">
        <v>1470</v>
      </c>
      <c r="P46" s="6" t="n">
        <v>-58200</v>
      </c>
      <c r="Q46" s="6" t="n">
        <v>13900</v>
      </c>
      <c r="R46" s="6" t="n">
        <v>36200</v>
      </c>
      <c r="S46" s="6" t="n">
        <v>0</v>
      </c>
      <c r="T46" s="6" t="n">
        <v>24200</v>
      </c>
      <c r="U46" s="6" t="n">
        <v>2810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3" t="s">
        <v>203</v>
      </c>
    </row>
  </sheetData>
  <mergeCells count="5">
    <mergeCell ref="A2:U2"/>
    <mergeCell ref="A3:C3"/>
    <mergeCell ref="D3:I3"/>
    <mergeCell ref="J3:O3"/>
    <mergeCell ref="P3:U3"/>
  </mergeCells>
  <hyperlinks>
    <hyperlink ref="A1" location="index!A71" display="index"/>
    <hyperlink ref="A48" location="index!A7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9.17"/>
    <col collapsed="false" customWidth="true" hidden="false" outlineLevel="0" max="21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5"/>
      <c r="B3" s="5"/>
      <c r="C3" s="5"/>
      <c r="D3" s="5" t="s">
        <v>929</v>
      </c>
      <c r="E3" s="5"/>
      <c r="F3" s="5"/>
      <c r="G3" s="5"/>
      <c r="H3" s="5"/>
      <c r="I3" s="5"/>
      <c r="J3" s="5" t="s">
        <v>930</v>
      </c>
      <c r="K3" s="5"/>
      <c r="L3" s="5"/>
      <c r="M3" s="5"/>
      <c r="N3" s="5"/>
      <c r="O3" s="5"/>
      <c r="P3" s="5" t="s">
        <v>931</v>
      </c>
      <c r="Q3" s="5"/>
      <c r="R3" s="5"/>
      <c r="S3" s="5"/>
      <c r="T3" s="5"/>
      <c r="U3" s="5"/>
    </row>
    <row r="4" customFormat="false" ht="30" hidden="false" customHeight="true" outlineLevel="0" collapsed="false">
      <c r="A4" s="2" t="s">
        <v>859</v>
      </c>
      <c r="B4" s="2" t="s">
        <v>932</v>
      </c>
      <c r="C4" s="2"/>
      <c r="D4" s="2" t="s">
        <v>933</v>
      </c>
      <c r="E4" s="2" t="s">
        <v>934</v>
      </c>
      <c r="F4" s="2" t="s">
        <v>935</v>
      </c>
      <c r="G4" s="2" t="s">
        <v>936</v>
      </c>
      <c r="H4" s="2" t="s">
        <v>937</v>
      </c>
      <c r="I4" s="2" t="s">
        <v>938</v>
      </c>
      <c r="J4" s="2" t="s">
        <v>933</v>
      </c>
      <c r="K4" s="2" t="s">
        <v>934</v>
      </c>
      <c r="L4" s="2" t="s">
        <v>935</v>
      </c>
      <c r="M4" s="2" t="s">
        <v>936</v>
      </c>
      <c r="N4" s="2" t="s">
        <v>937</v>
      </c>
      <c r="O4" s="2" t="s">
        <v>938</v>
      </c>
      <c r="P4" s="2" t="s">
        <v>933</v>
      </c>
      <c r="Q4" s="2" t="s">
        <v>934</v>
      </c>
      <c r="R4" s="2" t="s">
        <v>935</v>
      </c>
      <c r="S4" s="2" t="s">
        <v>936</v>
      </c>
      <c r="T4" s="2" t="s">
        <v>937</v>
      </c>
      <c r="U4" s="2" t="s">
        <v>938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s">
        <v>939</v>
      </c>
      <c r="D5" s="6" t="n">
        <v>-16300</v>
      </c>
      <c r="E5" s="6" t="n">
        <v>2.01</v>
      </c>
      <c r="F5" s="6" t="n">
        <v>79400</v>
      </c>
      <c r="G5" s="6" t="n">
        <v>9.88</v>
      </c>
      <c r="H5" s="6" t="n">
        <v>-23400</v>
      </c>
      <c r="I5" s="6" t="n">
        <v>3.38</v>
      </c>
      <c r="J5" s="6" t="n">
        <v>-16300</v>
      </c>
      <c r="K5" s="6" t="n">
        <v>2.01</v>
      </c>
      <c r="L5" s="6" t="n">
        <v>-15300</v>
      </c>
      <c r="M5" s="6" t="n">
        <v>9.88</v>
      </c>
      <c r="N5" s="6" t="n">
        <v>56700</v>
      </c>
      <c r="O5" s="6" t="n">
        <v>-1.64</v>
      </c>
      <c r="P5" s="6" t="n">
        <v>-16300</v>
      </c>
      <c r="Q5" s="6" t="n">
        <v>2.01</v>
      </c>
      <c r="R5" s="6" t="n">
        <v>-110000</v>
      </c>
      <c r="S5" s="6" t="n">
        <v>9.88</v>
      </c>
      <c r="T5" s="6" t="n">
        <v>-99800</v>
      </c>
      <c r="U5" s="6" t="n">
        <v>-6.66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s">
        <v>939</v>
      </c>
      <c r="D6" s="6" t="n">
        <v>-11600</v>
      </c>
      <c r="E6" s="6" t="n">
        <v>1.29</v>
      </c>
      <c r="F6" s="6" t="n">
        <v>57100</v>
      </c>
      <c r="G6" s="6" t="n">
        <v>6.02</v>
      </c>
      <c r="H6" s="6" t="n">
        <v>-16700</v>
      </c>
      <c r="I6" s="6" t="n">
        <v>2.18</v>
      </c>
      <c r="J6" s="6" t="n">
        <v>-11600</v>
      </c>
      <c r="K6" s="6" t="n">
        <v>1.29</v>
      </c>
      <c r="L6" s="6" t="n">
        <v>-11000</v>
      </c>
      <c r="M6" s="6" t="n">
        <v>6.02</v>
      </c>
      <c r="N6" s="6" t="n">
        <v>40800</v>
      </c>
      <c r="O6" s="6" t="n">
        <v>-1.06</v>
      </c>
      <c r="P6" s="6" t="n">
        <v>-11600</v>
      </c>
      <c r="Q6" s="6" t="n">
        <v>1.29</v>
      </c>
      <c r="R6" s="6" t="n">
        <v>-79200</v>
      </c>
      <c r="S6" s="6" t="n">
        <v>6.02</v>
      </c>
      <c r="T6" s="6" t="n">
        <v>-71900</v>
      </c>
      <c r="U6" s="6" t="n">
        <v>-4.29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s">
        <v>939</v>
      </c>
      <c r="D7" s="6" t="n">
        <v>-10200</v>
      </c>
      <c r="E7" s="6" t="n">
        <v>1.29</v>
      </c>
      <c r="F7" s="6" t="n">
        <v>49800</v>
      </c>
      <c r="G7" s="6" t="n">
        <v>6.03</v>
      </c>
      <c r="H7" s="6" t="n">
        <v>-14600</v>
      </c>
      <c r="I7" s="6" t="n">
        <v>2.18</v>
      </c>
      <c r="J7" s="6" t="n">
        <v>-10200</v>
      </c>
      <c r="K7" s="6" t="n">
        <v>1.29</v>
      </c>
      <c r="L7" s="6" t="n">
        <v>-9620</v>
      </c>
      <c r="M7" s="6" t="n">
        <v>6.03</v>
      </c>
      <c r="N7" s="6" t="n">
        <v>35600</v>
      </c>
      <c r="O7" s="6" t="n">
        <v>-1.06</v>
      </c>
      <c r="P7" s="6" t="n">
        <v>-10200</v>
      </c>
      <c r="Q7" s="6" t="n">
        <v>1.29</v>
      </c>
      <c r="R7" s="6" t="n">
        <v>-69000</v>
      </c>
      <c r="S7" s="6" t="n">
        <v>6.03</v>
      </c>
      <c r="T7" s="6" t="n">
        <v>-62700</v>
      </c>
      <c r="U7" s="6" t="n">
        <v>-4.29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s">
        <v>939</v>
      </c>
      <c r="D8" s="6" t="n">
        <v>-9890</v>
      </c>
      <c r="E8" s="6" t="n">
        <v>1.29</v>
      </c>
      <c r="F8" s="6" t="n">
        <v>49600</v>
      </c>
      <c r="G8" s="6" t="n">
        <v>6.03</v>
      </c>
      <c r="H8" s="6" t="n">
        <v>-14300</v>
      </c>
      <c r="I8" s="6" t="n">
        <v>2.18</v>
      </c>
      <c r="J8" s="6" t="n">
        <v>-9890</v>
      </c>
      <c r="K8" s="6" t="n">
        <v>1.29</v>
      </c>
      <c r="L8" s="6" t="n">
        <v>-9730</v>
      </c>
      <c r="M8" s="6" t="n">
        <v>6.03</v>
      </c>
      <c r="N8" s="6" t="n">
        <v>35600</v>
      </c>
      <c r="O8" s="6" t="n">
        <v>-1.06</v>
      </c>
      <c r="P8" s="6" t="n">
        <v>-9890</v>
      </c>
      <c r="Q8" s="6" t="n">
        <v>1.29</v>
      </c>
      <c r="R8" s="6" t="n">
        <v>-69100</v>
      </c>
      <c r="S8" s="6" t="n">
        <v>6.03</v>
      </c>
      <c r="T8" s="6" t="n">
        <v>-63000</v>
      </c>
      <c r="U8" s="6" t="n">
        <v>-4.29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s">
        <v>939</v>
      </c>
      <c r="D9" s="6" t="n">
        <v>-9450</v>
      </c>
      <c r="E9" s="6" t="n">
        <v>1.29</v>
      </c>
      <c r="F9" s="6" t="n">
        <v>49500</v>
      </c>
      <c r="G9" s="6" t="n">
        <v>6.03</v>
      </c>
      <c r="H9" s="6" t="n">
        <v>-13900</v>
      </c>
      <c r="I9" s="6" t="n">
        <v>2.18</v>
      </c>
      <c r="J9" s="6" t="n">
        <v>-9450</v>
      </c>
      <c r="K9" s="6" t="n">
        <v>1.29</v>
      </c>
      <c r="L9" s="6" t="n">
        <v>-9890</v>
      </c>
      <c r="M9" s="6" t="n">
        <v>6.03</v>
      </c>
      <c r="N9" s="6" t="n">
        <v>35600</v>
      </c>
      <c r="O9" s="6" t="n">
        <v>-1.06</v>
      </c>
      <c r="P9" s="6" t="n">
        <v>-9450</v>
      </c>
      <c r="Q9" s="6" t="n">
        <v>1.29</v>
      </c>
      <c r="R9" s="6" t="n">
        <v>-69300</v>
      </c>
      <c r="S9" s="6" t="n">
        <v>6.03</v>
      </c>
      <c r="T9" s="6" t="n">
        <v>-63300</v>
      </c>
      <c r="U9" s="6" t="n">
        <v>-4.29</v>
      </c>
    </row>
    <row r="10" customFormat="false" ht="12.75" hidden="false" customHeight="true" outlineLevel="0" collapsed="false">
      <c r="A10" s="6" t="n">
        <v>1</v>
      </c>
      <c r="B10" s="6" t="s">
        <v>940</v>
      </c>
      <c r="C10" s="6" t="s">
        <v>941</v>
      </c>
      <c r="D10" s="6" t="n">
        <v>-9890</v>
      </c>
      <c r="E10" s="6" t="n">
        <v>0</v>
      </c>
      <c r="F10" s="6" t="n">
        <v>-4780</v>
      </c>
      <c r="G10" s="6" t="n">
        <v>0</v>
      </c>
      <c r="H10" s="6" t="n">
        <v>-14300</v>
      </c>
      <c r="I10" s="6" t="n">
        <v>2.18</v>
      </c>
      <c r="J10" s="6" t="n">
        <v>-9890</v>
      </c>
      <c r="K10" s="6" t="n">
        <v>0</v>
      </c>
      <c r="L10" s="6" t="n">
        <v>-25500</v>
      </c>
      <c r="M10" s="6" t="n">
        <v>0</v>
      </c>
      <c r="N10" s="6" t="n">
        <v>35600</v>
      </c>
      <c r="O10" s="6" t="n">
        <v>-1.06</v>
      </c>
      <c r="P10" s="6" t="n">
        <v>-9890</v>
      </c>
      <c r="Q10" s="6" t="n">
        <v>0</v>
      </c>
      <c r="R10" s="6" t="n">
        <v>-84900</v>
      </c>
      <c r="S10" s="6" t="n">
        <v>0</v>
      </c>
      <c r="T10" s="6" t="n">
        <v>-63300</v>
      </c>
      <c r="U10" s="6" t="n">
        <v>-4.29</v>
      </c>
    </row>
    <row r="11" customFormat="false" ht="12.75" hidden="false" customHeight="true" outlineLevel="0" collapsed="false">
      <c r="A11" s="6" t="n">
        <v>1</v>
      </c>
      <c r="B11" s="6" t="s">
        <v>940</v>
      </c>
      <c r="C11" s="6" t="s">
        <v>939</v>
      </c>
      <c r="D11" s="6" t="n">
        <v>-9450</v>
      </c>
      <c r="E11" s="6" t="n">
        <v>0</v>
      </c>
      <c r="F11" s="6" t="n">
        <v>65400</v>
      </c>
      <c r="G11" s="6" t="n">
        <v>0</v>
      </c>
      <c r="H11" s="6" t="n">
        <v>-13900</v>
      </c>
      <c r="I11" s="6" t="n">
        <v>2.18</v>
      </c>
      <c r="J11" s="6" t="n">
        <v>-9450</v>
      </c>
      <c r="K11" s="6" t="n">
        <v>0</v>
      </c>
      <c r="L11" s="6" t="n">
        <v>6050</v>
      </c>
      <c r="M11" s="6" t="n">
        <v>0</v>
      </c>
      <c r="N11" s="6" t="n">
        <v>35600</v>
      </c>
      <c r="O11" s="6" t="n">
        <v>-1.06</v>
      </c>
      <c r="P11" s="6" t="n">
        <v>-9450</v>
      </c>
      <c r="Q11" s="6" t="n">
        <v>0</v>
      </c>
      <c r="R11" s="6" t="n">
        <v>4780</v>
      </c>
      <c r="S11" s="6" t="n">
        <v>0</v>
      </c>
      <c r="T11" s="6" t="n">
        <v>-63000</v>
      </c>
      <c r="U11" s="6" t="n">
        <v>-4.29</v>
      </c>
    </row>
    <row r="12" customFormat="false" ht="12.75" hidden="false" customHeight="true" outlineLevel="0" collapsed="false">
      <c r="A12" s="6" t="n">
        <v>2</v>
      </c>
      <c r="B12" s="6" t="n">
        <v>1</v>
      </c>
      <c r="C12" s="6" t="s">
        <v>939</v>
      </c>
      <c r="D12" s="6" t="n">
        <v>-16300</v>
      </c>
      <c r="E12" s="6" t="n">
        <v>-2.01</v>
      </c>
      <c r="F12" s="6" t="n">
        <v>110000</v>
      </c>
      <c r="G12" s="6" t="n">
        <v>-9.88</v>
      </c>
      <c r="H12" s="6" t="n">
        <v>-99800</v>
      </c>
      <c r="I12" s="6" t="n">
        <v>-6.66</v>
      </c>
      <c r="J12" s="6" t="n">
        <v>-16300</v>
      </c>
      <c r="K12" s="6" t="n">
        <v>-2.01</v>
      </c>
      <c r="L12" s="6" t="n">
        <v>15300</v>
      </c>
      <c r="M12" s="6" t="n">
        <v>-9.88</v>
      </c>
      <c r="N12" s="6" t="n">
        <v>56700</v>
      </c>
      <c r="O12" s="6" t="n">
        <v>-1.64</v>
      </c>
      <c r="P12" s="6" t="n">
        <v>-16300</v>
      </c>
      <c r="Q12" s="6" t="n">
        <v>-2.01</v>
      </c>
      <c r="R12" s="6" t="n">
        <v>-79400</v>
      </c>
      <c r="S12" s="6" t="n">
        <v>-9.88</v>
      </c>
      <c r="T12" s="6" t="n">
        <v>-23400</v>
      </c>
      <c r="U12" s="6" t="n">
        <v>3.38</v>
      </c>
    </row>
    <row r="13" customFormat="false" ht="12.75" hidden="false" customHeight="true" outlineLevel="0" collapsed="false">
      <c r="A13" s="6" t="n">
        <v>2</v>
      </c>
      <c r="B13" s="6" t="n">
        <v>2</v>
      </c>
      <c r="C13" s="6" t="s">
        <v>939</v>
      </c>
      <c r="D13" s="6" t="n">
        <v>-11600</v>
      </c>
      <c r="E13" s="6" t="n">
        <v>-1.29</v>
      </c>
      <c r="F13" s="6" t="n">
        <v>79200</v>
      </c>
      <c r="G13" s="6" t="n">
        <v>-6.02</v>
      </c>
      <c r="H13" s="6" t="n">
        <v>-71900</v>
      </c>
      <c r="I13" s="6" t="n">
        <v>-4.29</v>
      </c>
      <c r="J13" s="6" t="n">
        <v>-11600</v>
      </c>
      <c r="K13" s="6" t="n">
        <v>-1.29</v>
      </c>
      <c r="L13" s="6" t="n">
        <v>11000</v>
      </c>
      <c r="M13" s="6" t="n">
        <v>-6.02</v>
      </c>
      <c r="N13" s="6" t="n">
        <v>40800</v>
      </c>
      <c r="O13" s="6" t="n">
        <v>-1.06</v>
      </c>
      <c r="P13" s="6" t="n">
        <v>-11600</v>
      </c>
      <c r="Q13" s="6" t="n">
        <v>-1.29</v>
      </c>
      <c r="R13" s="6" t="n">
        <v>-57100</v>
      </c>
      <c r="S13" s="6" t="n">
        <v>-6.02</v>
      </c>
      <c r="T13" s="6" t="n">
        <v>-16700</v>
      </c>
      <c r="U13" s="6" t="n">
        <v>2.18</v>
      </c>
    </row>
    <row r="14" customFormat="false" ht="12.75" hidden="false" customHeight="true" outlineLevel="0" collapsed="false">
      <c r="A14" s="6" t="n">
        <v>2</v>
      </c>
      <c r="B14" s="6" t="n">
        <v>3</v>
      </c>
      <c r="C14" s="6" t="s">
        <v>939</v>
      </c>
      <c r="D14" s="6" t="n">
        <v>-10200</v>
      </c>
      <c r="E14" s="6" t="n">
        <v>-1.29</v>
      </c>
      <c r="F14" s="6" t="n">
        <v>69000</v>
      </c>
      <c r="G14" s="6" t="n">
        <v>-6.03</v>
      </c>
      <c r="H14" s="6" t="n">
        <v>-62700</v>
      </c>
      <c r="I14" s="6" t="n">
        <v>-4.29</v>
      </c>
      <c r="J14" s="6" t="n">
        <v>-10200</v>
      </c>
      <c r="K14" s="6" t="n">
        <v>-1.29</v>
      </c>
      <c r="L14" s="6" t="n">
        <v>9620</v>
      </c>
      <c r="M14" s="6" t="n">
        <v>-6.03</v>
      </c>
      <c r="N14" s="6" t="n">
        <v>35600</v>
      </c>
      <c r="O14" s="6" t="n">
        <v>-1.06</v>
      </c>
      <c r="P14" s="6" t="n">
        <v>-10200</v>
      </c>
      <c r="Q14" s="6" t="n">
        <v>-1.29</v>
      </c>
      <c r="R14" s="6" t="n">
        <v>-49800</v>
      </c>
      <c r="S14" s="6" t="n">
        <v>-6.03</v>
      </c>
      <c r="T14" s="6" t="n">
        <v>-14600</v>
      </c>
      <c r="U14" s="6" t="n">
        <v>2.18</v>
      </c>
    </row>
    <row r="15" customFormat="false" ht="12.75" hidden="false" customHeight="true" outlineLevel="0" collapsed="false">
      <c r="A15" s="6" t="n">
        <v>2</v>
      </c>
      <c r="B15" s="6" t="n">
        <v>4</v>
      </c>
      <c r="C15" s="6" t="s">
        <v>939</v>
      </c>
      <c r="D15" s="6" t="n">
        <v>-9890</v>
      </c>
      <c r="E15" s="6" t="n">
        <v>-1.29</v>
      </c>
      <c r="F15" s="6" t="n">
        <v>69100</v>
      </c>
      <c r="G15" s="6" t="n">
        <v>-6.03</v>
      </c>
      <c r="H15" s="6" t="n">
        <v>-63000</v>
      </c>
      <c r="I15" s="6" t="n">
        <v>-4.29</v>
      </c>
      <c r="J15" s="6" t="n">
        <v>-9890</v>
      </c>
      <c r="K15" s="6" t="n">
        <v>-1.29</v>
      </c>
      <c r="L15" s="6" t="n">
        <v>9730</v>
      </c>
      <c r="M15" s="6" t="n">
        <v>-6.03</v>
      </c>
      <c r="N15" s="6" t="n">
        <v>35600</v>
      </c>
      <c r="O15" s="6" t="n">
        <v>-1.06</v>
      </c>
      <c r="P15" s="6" t="n">
        <v>-9890</v>
      </c>
      <c r="Q15" s="6" t="n">
        <v>-1.29</v>
      </c>
      <c r="R15" s="6" t="n">
        <v>-49600</v>
      </c>
      <c r="S15" s="6" t="n">
        <v>-6.03</v>
      </c>
      <c r="T15" s="6" t="n">
        <v>-14300</v>
      </c>
      <c r="U15" s="6" t="n">
        <v>2.18</v>
      </c>
    </row>
    <row r="16" customFormat="false" ht="12.75" hidden="false" customHeight="true" outlineLevel="0" collapsed="false">
      <c r="A16" s="6" t="n">
        <v>2</v>
      </c>
      <c r="B16" s="6" t="n">
        <v>5</v>
      </c>
      <c r="C16" s="6" t="s">
        <v>939</v>
      </c>
      <c r="D16" s="6" t="n">
        <v>-9450</v>
      </c>
      <c r="E16" s="6" t="n">
        <v>-1.29</v>
      </c>
      <c r="F16" s="6" t="n">
        <v>69300</v>
      </c>
      <c r="G16" s="6" t="n">
        <v>-6.03</v>
      </c>
      <c r="H16" s="6" t="n">
        <v>-63300</v>
      </c>
      <c r="I16" s="6" t="n">
        <v>-4.29</v>
      </c>
      <c r="J16" s="6" t="n">
        <v>-9450</v>
      </c>
      <c r="K16" s="6" t="n">
        <v>-1.29</v>
      </c>
      <c r="L16" s="6" t="n">
        <v>9890</v>
      </c>
      <c r="M16" s="6" t="n">
        <v>-6.03</v>
      </c>
      <c r="N16" s="6" t="n">
        <v>35600</v>
      </c>
      <c r="O16" s="6" t="n">
        <v>-1.06</v>
      </c>
      <c r="P16" s="6" t="n">
        <v>-9450</v>
      </c>
      <c r="Q16" s="6" t="n">
        <v>-1.29</v>
      </c>
      <c r="R16" s="6" t="n">
        <v>-49500</v>
      </c>
      <c r="S16" s="6" t="n">
        <v>-6.03</v>
      </c>
      <c r="T16" s="6" t="n">
        <v>-13900</v>
      </c>
      <c r="U16" s="6" t="n">
        <v>2.18</v>
      </c>
    </row>
    <row r="17" customFormat="false" ht="12.75" hidden="false" customHeight="true" outlineLevel="0" collapsed="false">
      <c r="A17" s="6" t="n">
        <v>2</v>
      </c>
      <c r="B17" s="6" t="s">
        <v>940</v>
      </c>
      <c r="C17" s="6" t="s">
        <v>941</v>
      </c>
      <c r="D17" s="6" t="n">
        <v>-9890</v>
      </c>
      <c r="E17" s="6" t="n">
        <v>0</v>
      </c>
      <c r="F17" s="6" t="n">
        <v>-4780</v>
      </c>
      <c r="G17" s="6" t="n">
        <v>0</v>
      </c>
      <c r="H17" s="6" t="n">
        <v>-63300</v>
      </c>
      <c r="I17" s="6" t="n">
        <v>-4.29</v>
      </c>
      <c r="J17" s="6" t="n">
        <v>-9890</v>
      </c>
      <c r="K17" s="6" t="n">
        <v>0</v>
      </c>
      <c r="L17" s="6" t="n">
        <v>-6050</v>
      </c>
      <c r="M17" s="6" t="n">
        <v>0</v>
      </c>
      <c r="N17" s="6" t="n">
        <v>35600</v>
      </c>
      <c r="O17" s="6" t="n">
        <v>-1.06</v>
      </c>
      <c r="P17" s="6" t="n">
        <v>-9890</v>
      </c>
      <c r="Q17" s="6" t="n">
        <v>0</v>
      </c>
      <c r="R17" s="6" t="n">
        <v>-65400</v>
      </c>
      <c r="S17" s="6" t="n">
        <v>0</v>
      </c>
      <c r="T17" s="6" t="n">
        <v>-14300</v>
      </c>
      <c r="U17" s="6" t="n">
        <v>2.18</v>
      </c>
    </row>
    <row r="18" customFormat="false" ht="12.75" hidden="false" customHeight="true" outlineLevel="0" collapsed="false">
      <c r="A18" s="6" t="n">
        <v>2</v>
      </c>
      <c r="B18" s="6" t="s">
        <v>940</v>
      </c>
      <c r="C18" s="6" t="s">
        <v>939</v>
      </c>
      <c r="D18" s="6" t="n">
        <v>-9450</v>
      </c>
      <c r="E18" s="6" t="n">
        <v>0</v>
      </c>
      <c r="F18" s="6" t="n">
        <v>84900</v>
      </c>
      <c r="G18" s="6" t="n">
        <v>0</v>
      </c>
      <c r="H18" s="6" t="n">
        <v>-63000</v>
      </c>
      <c r="I18" s="6" t="n">
        <v>-4.29</v>
      </c>
      <c r="J18" s="6" t="n">
        <v>-9450</v>
      </c>
      <c r="K18" s="6" t="n">
        <v>0</v>
      </c>
      <c r="L18" s="6" t="n">
        <v>25500</v>
      </c>
      <c r="M18" s="6" t="n">
        <v>0</v>
      </c>
      <c r="N18" s="6" t="n">
        <v>35600</v>
      </c>
      <c r="O18" s="6" t="n">
        <v>-1.06</v>
      </c>
      <c r="P18" s="6" t="n">
        <v>-9450</v>
      </c>
      <c r="Q18" s="6" t="n">
        <v>0</v>
      </c>
      <c r="R18" s="6" t="n">
        <v>4780</v>
      </c>
      <c r="S18" s="6" t="n">
        <v>0</v>
      </c>
      <c r="T18" s="6" t="n">
        <v>-13900</v>
      </c>
      <c r="U18" s="6" t="n">
        <v>2.18</v>
      </c>
    </row>
    <row r="19" customFormat="false" ht="12.75" hidden="false" customHeight="true" outlineLevel="0" collapsed="false">
      <c r="A19" s="6" t="n">
        <v>3</v>
      </c>
      <c r="B19" s="6" t="n">
        <v>1</v>
      </c>
      <c r="C19" s="6" t="s">
        <v>939</v>
      </c>
      <c r="D19" s="6" t="n">
        <v>-16300</v>
      </c>
      <c r="E19" s="6" t="n">
        <v>-2.01</v>
      </c>
      <c r="F19" s="6" t="n">
        <v>79400</v>
      </c>
      <c r="G19" s="6" t="n">
        <v>-9.88</v>
      </c>
      <c r="H19" s="6" t="n">
        <v>-23400</v>
      </c>
      <c r="I19" s="6" t="n">
        <v>-3.38</v>
      </c>
      <c r="J19" s="6" t="n">
        <v>-16300</v>
      </c>
      <c r="K19" s="6" t="n">
        <v>-2.01</v>
      </c>
      <c r="L19" s="6" t="n">
        <v>-15300</v>
      </c>
      <c r="M19" s="6" t="n">
        <v>-9.88</v>
      </c>
      <c r="N19" s="6" t="n">
        <v>56700</v>
      </c>
      <c r="O19" s="6" t="n">
        <v>1.64</v>
      </c>
      <c r="P19" s="6" t="n">
        <v>-16300</v>
      </c>
      <c r="Q19" s="6" t="n">
        <v>-2.01</v>
      </c>
      <c r="R19" s="6" t="n">
        <v>-110000</v>
      </c>
      <c r="S19" s="6" t="n">
        <v>-9.88</v>
      </c>
      <c r="T19" s="6" t="n">
        <v>-99800</v>
      </c>
      <c r="U19" s="6" t="n">
        <v>6.66</v>
      </c>
    </row>
    <row r="20" customFormat="false" ht="12.75" hidden="false" customHeight="true" outlineLevel="0" collapsed="false">
      <c r="A20" s="6" t="n">
        <v>3</v>
      </c>
      <c r="B20" s="6" t="n">
        <v>2</v>
      </c>
      <c r="C20" s="6" t="s">
        <v>939</v>
      </c>
      <c r="D20" s="6" t="n">
        <v>-11600</v>
      </c>
      <c r="E20" s="6" t="n">
        <v>-1.29</v>
      </c>
      <c r="F20" s="6" t="n">
        <v>57100</v>
      </c>
      <c r="G20" s="6" t="n">
        <v>-6.02</v>
      </c>
      <c r="H20" s="6" t="n">
        <v>-16700</v>
      </c>
      <c r="I20" s="6" t="n">
        <v>-2.18</v>
      </c>
      <c r="J20" s="6" t="n">
        <v>-11600</v>
      </c>
      <c r="K20" s="6" t="n">
        <v>-1.29</v>
      </c>
      <c r="L20" s="6" t="n">
        <v>-11000</v>
      </c>
      <c r="M20" s="6" t="n">
        <v>-6.02</v>
      </c>
      <c r="N20" s="6" t="n">
        <v>40800</v>
      </c>
      <c r="O20" s="6" t="n">
        <v>1.06</v>
      </c>
      <c r="P20" s="6" t="n">
        <v>-11600</v>
      </c>
      <c r="Q20" s="6" t="n">
        <v>-1.29</v>
      </c>
      <c r="R20" s="6" t="n">
        <v>-79200</v>
      </c>
      <c r="S20" s="6" t="n">
        <v>-6.02</v>
      </c>
      <c r="T20" s="6" t="n">
        <v>-71900</v>
      </c>
      <c r="U20" s="6" t="n">
        <v>4.29</v>
      </c>
    </row>
    <row r="21" customFormat="false" ht="12.75" hidden="false" customHeight="true" outlineLevel="0" collapsed="false">
      <c r="A21" s="6" t="n">
        <v>3</v>
      </c>
      <c r="B21" s="6" t="n">
        <v>3</v>
      </c>
      <c r="C21" s="6" t="s">
        <v>939</v>
      </c>
      <c r="D21" s="6" t="n">
        <v>-10200</v>
      </c>
      <c r="E21" s="6" t="n">
        <v>-1.29</v>
      </c>
      <c r="F21" s="6" t="n">
        <v>49800</v>
      </c>
      <c r="G21" s="6" t="n">
        <v>-6.03</v>
      </c>
      <c r="H21" s="6" t="n">
        <v>-14600</v>
      </c>
      <c r="I21" s="6" t="n">
        <v>-2.18</v>
      </c>
      <c r="J21" s="6" t="n">
        <v>-10200</v>
      </c>
      <c r="K21" s="6" t="n">
        <v>-1.29</v>
      </c>
      <c r="L21" s="6" t="n">
        <v>-9620</v>
      </c>
      <c r="M21" s="6" t="n">
        <v>-6.03</v>
      </c>
      <c r="N21" s="6" t="n">
        <v>35600</v>
      </c>
      <c r="O21" s="6" t="n">
        <v>1.06</v>
      </c>
      <c r="P21" s="6" t="n">
        <v>-10200</v>
      </c>
      <c r="Q21" s="6" t="n">
        <v>-1.29</v>
      </c>
      <c r="R21" s="6" t="n">
        <v>-69000</v>
      </c>
      <c r="S21" s="6" t="n">
        <v>-6.03</v>
      </c>
      <c r="T21" s="6" t="n">
        <v>-62700</v>
      </c>
      <c r="U21" s="6" t="n">
        <v>4.29</v>
      </c>
    </row>
    <row r="22" customFormat="false" ht="12.75" hidden="false" customHeight="true" outlineLevel="0" collapsed="false">
      <c r="A22" s="6" t="n">
        <v>3</v>
      </c>
      <c r="B22" s="6" t="n">
        <v>4</v>
      </c>
      <c r="C22" s="6" t="s">
        <v>939</v>
      </c>
      <c r="D22" s="6" t="n">
        <v>-9890</v>
      </c>
      <c r="E22" s="6" t="n">
        <v>-1.29</v>
      </c>
      <c r="F22" s="6" t="n">
        <v>49600</v>
      </c>
      <c r="G22" s="6" t="n">
        <v>-6.03</v>
      </c>
      <c r="H22" s="6" t="n">
        <v>-14300</v>
      </c>
      <c r="I22" s="6" t="n">
        <v>-2.18</v>
      </c>
      <c r="J22" s="6" t="n">
        <v>-9890</v>
      </c>
      <c r="K22" s="6" t="n">
        <v>-1.29</v>
      </c>
      <c r="L22" s="6" t="n">
        <v>-9730</v>
      </c>
      <c r="M22" s="6" t="n">
        <v>-6.03</v>
      </c>
      <c r="N22" s="6" t="n">
        <v>35600</v>
      </c>
      <c r="O22" s="6" t="n">
        <v>1.06</v>
      </c>
      <c r="P22" s="6" t="n">
        <v>-9890</v>
      </c>
      <c r="Q22" s="6" t="n">
        <v>-1.29</v>
      </c>
      <c r="R22" s="6" t="n">
        <v>-69100</v>
      </c>
      <c r="S22" s="6" t="n">
        <v>-6.03</v>
      </c>
      <c r="T22" s="6" t="n">
        <v>-63000</v>
      </c>
      <c r="U22" s="6" t="n">
        <v>4.29</v>
      </c>
    </row>
    <row r="23" customFormat="false" ht="12.75" hidden="false" customHeight="true" outlineLevel="0" collapsed="false">
      <c r="A23" s="6" t="n">
        <v>3</v>
      </c>
      <c r="B23" s="6" t="n">
        <v>5</v>
      </c>
      <c r="C23" s="6" t="s">
        <v>939</v>
      </c>
      <c r="D23" s="6" t="n">
        <v>-9450</v>
      </c>
      <c r="E23" s="6" t="n">
        <v>-1.29</v>
      </c>
      <c r="F23" s="6" t="n">
        <v>49500</v>
      </c>
      <c r="G23" s="6" t="n">
        <v>-6.03</v>
      </c>
      <c r="H23" s="6" t="n">
        <v>-13900</v>
      </c>
      <c r="I23" s="6" t="n">
        <v>-2.18</v>
      </c>
      <c r="J23" s="6" t="n">
        <v>-9450</v>
      </c>
      <c r="K23" s="6" t="n">
        <v>-1.29</v>
      </c>
      <c r="L23" s="6" t="n">
        <v>-9890</v>
      </c>
      <c r="M23" s="6" t="n">
        <v>-6.03</v>
      </c>
      <c r="N23" s="6" t="n">
        <v>35600</v>
      </c>
      <c r="O23" s="6" t="n">
        <v>1.06</v>
      </c>
      <c r="P23" s="6" t="n">
        <v>-9450</v>
      </c>
      <c r="Q23" s="6" t="n">
        <v>-1.29</v>
      </c>
      <c r="R23" s="6" t="n">
        <v>-69300</v>
      </c>
      <c r="S23" s="6" t="n">
        <v>-6.03</v>
      </c>
      <c r="T23" s="6" t="n">
        <v>-63300</v>
      </c>
      <c r="U23" s="6" t="n">
        <v>4.29</v>
      </c>
    </row>
    <row r="24" customFormat="false" ht="12.75" hidden="false" customHeight="true" outlineLevel="0" collapsed="false">
      <c r="A24" s="6" t="n">
        <v>3</v>
      </c>
      <c r="B24" s="6" t="s">
        <v>940</v>
      </c>
      <c r="C24" s="6" t="s">
        <v>941</v>
      </c>
      <c r="D24" s="6" t="n">
        <v>-9890</v>
      </c>
      <c r="E24" s="6" t="n">
        <v>0</v>
      </c>
      <c r="F24" s="6" t="n">
        <v>-4780</v>
      </c>
      <c r="G24" s="6" t="n">
        <v>0</v>
      </c>
      <c r="H24" s="6" t="n">
        <v>-14300</v>
      </c>
      <c r="I24" s="6" t="n">
        <v>-2.18</v>
      </c>
      <c r="J24" s="6" t="n">
        <v>-9890</v>
      </c>
      <c r="K24" s="6" t="n">
        <v>0</v>
      </c>
      <c r="L24" s="6" t="n">
        <v>-25500</v>
      </c>
      <c r="M24" s="6" t="n">
        <v>0</v>
      </c>
      <c r="N24" s="6" t="n">
        <v>35600</v>
      </c>
      <c r="O24" s="6" t="n">
        <v>1.06</v>
      </c>
      <c r="P24" s="6" t="n">
        <v>-9890</v>
      </c>
      <c r="Q24" s="6" t="n">
        <v>0</v>
      </c>
      <c r="R24" s="6" t="n">
        <v>-84900</v>
      </c>
      <c r="S24" s="6" t="n">
        <v>0</v>
      </c>
      <c r="T24" s="6" t="n">
        <v>-63300</v>
      </c>
      <c r="U24" s="6" t="n">
        <v>4.29</v>
      </c>
    </row>
    <row r="25" customFormat="false" ht="12.75" hidden="false" customHeight="true" outlineLevel="0" collapsed="false">
      <c r="A25" s="6" t="n">
        <v>3</v>
      </c>
      <c r="B25" s="6" t="s">
        <v>940</v>
      </c>
      <c r="C25" s="6" t="s">
        <v>939</v>
      </c>
      <c r="D25" s="6" t="n">
        <v>-9450</v>
      </c>
      <c r="E25" s="6" t="n">
        <v>0</v>
      </c>
      <c r="F25" s="6" t="n">
        <v>65400</v>
      </c>
      <c r="G25" s="6" t="n">
        <v>0</v>
      </c>
      <c r="H25" s="6" t="n">
        <v>-13900</v>
      </c>
      <c r="I25" s="6" t="n">
        <v>-2.18</v>
      </c>
      <c r="J25" s="6" t="n">
        <v>-9450</v>
      </c>
      <c r="K25" s="6" t="n">
        <v>0</v>
      </c>
      <c r="L25" s="6" t="n">
        <v>6050</v>
      </c>
      <c r="M25" s="6" t="n">
        <v>0</v>
      </c>
      <c r="N25" s="6" t="n">
        <v>35600</v>
      </c>
      <c r="O25" s="6" t="n">
        <v>1.06</v>
      </c>
      <c r="P25" s="6" t="n">
        <v>-9450</v>
      </c>
      <c r="Q25" s="6" t="n">
        <v>0</v>
      </c>
      <c r="R25" s="6" t="n">
        <v>4780</v>
      </c>
      <c r="S25" s="6" t="n">
        <v>0</v>
      </c>
      <c r="T25" s="6" t="n">
        <v>-63000</v>
      </c>
      <c r="U25" s="6" t="n">
        <v>4.29</v>
      </c>
    </row>
    <row r="26" customFormat="false" ht="12.75" hidden="false" customHeight="true" outlineLevel="0" collapsed="false">
      <c r="A26" s="6" t="n">
        <v>4</v>
      </c>
      <c r="B26" s="6" t="n">
        <v>1</v>
      </c>
      <c r="C26" s="6" t="s">
        <v>939</v>
      </c>
      <c r="D26" s="6" t="n">
        <v>-16300</v>
      </c>
      <c r="E26" s="6" t="n">
        <v>2.01</v>
      </c>
      <c r="F26" s="6" t="n">
        <v>110000</v>
      </c>
      <c r="G26" s="6" t="n">
        <v>9.88</v>
      </c>
      <c r="H26" s="6" t="n">
        <v>-99800</v>
      </c>
      <c r="I26" s="6" t="n">
        <v>6.66</v>
      </c>
      <c r="J26" s="6" t="n">
        <v>-16300</v>
      </c>
      <c r="K26" s="6" t="n">
        <v>2.01</v>
      </c>
      <c r="L26" s="6" t="n">
        <v>15300</v>
      </c>
      <c r="M26" s="6" t="n">
        <v>9.88</v>
      </c>
      <c r="N26" s="6" t="n">
        <v>56700</v>
      </c>
      <c r="O26" s="6" t="n">
        <v>1.64</v>
      </c>
      <c r="P26" s="6" t="n">
        <v>-16300</v>
      </c>
      <c r="Q26" s="6" t="n">
        <v>2.01</v>
      </c>
      <c r="R26" s="6" t="n">
        <v>-79400</v>
      </c>
      <c r="S26" s="6" t="n">
        <v>9.88</v>
      </c>
      <c r="T26" s="6" t="n">
        <v>-23400</v>
      </c>
      <c r="U26" s="6" t="n">
        <v>-3.38</v>
      </c>
    </row>
    <row r="27" customFormat="false" ht="12.75" hidden="false" customHeight="true" outlineLevel="0" collapsed="false">
      <c r="A27" s="6" t="n">
        <v>4</v>
      </c>
      <c r="B27" s="6" t="n">
        <v>2</v>
      </c>
      <c r="C27" s="6" t="s">
        <v>939</v>
      </c>
      <c r="D27" s="6" t="n">
        <v>-11600</v>
      </c>
      <c r="E27" s="6" t="n">
        <v>1.29</v>
      </c>
      <c r="F27" s="6" t="n">
        <v>79200</v>
      </c>
      <c r="G27" s="6" t="n">
        <v>6.02</v>
      </c>
      <c r="H27" s="6" t="n">
        <v>-71900</v>
      </c>
      <c r="I27" s="6" t="n">
        <v>4.29</v>
      </c>
      <c r="J27" s="6" t="n">
        <v>-11600</v>
      </c>
      <c r="K27" s="6" t="n">
        <v>1.29</v>
      </c>
      <c r="L27" s="6" t="n">
        <v>11000</v>
      </c>
      <c r="M27" s="6" t="n">
        <v>6.02</v>
      </c>
      <c r="N27" s="6" t="n">
        <v>40800</v>
      </c>
      <c r="O27" s="6" t="n">
        <v>1.06</v>
      </c>
      <c r="P27" s="6" t="n">
        <v>-11600</v>
      </c>
      <c r="Q27" s="6" t="n">
        <v>1.29</v>
      </c>
      <c r="R27" s="6" t="n">
        <v>-57100</v>
      </c>
      <c r="S27" s="6" t="n">
        <v>6.02</v>
      </c>
      <c r="T27" s="6" t="n">
        <v>-16700</v>
      </c>
      <c r="U27" s="6" t="n">
        <v>-2.18</v>
      </c>
    </row>
    <row r="28" customFormat="false" ht="12.75" hidden="false" customHeight="true" outlineLevel="0" collapsed="false">
      <c r="A28" s="6" t="n">
        <v>4</v>
      </c>
      <c r="B28" s="6" t="n">
        <v>3</v>
      </c>
      <c r="C28" s="6" t="s">
        <v>939</v>
      </c>
      <c r="D28" s="6" t="n">
        <v>-10200</v>
      </c>
      <c r="E28" s="6" t="n">
        <v>1.29</v>
      </c>
      <c r="F28" s="6" t="n">
        <v>69000</v>
      </c>
      <c r="G28" s="6" t="n">
        <v>6.03</v>
      </c>
      <c r="H28" s="6" t="n">
        <v>-62700</v>
      </c>
      <c r="I28" s="6" t="n">
        <v>4.29</v>
      </c>
      <c r="J28" s="6" t="n">
        <v>-10200</v>
      </c>
      <c r="K28" s="6" t="n">
        <v>1.29</v>
      </c>
      <c r="L28" s="6" t="n">
        <v>9620</v>
      </c>
      <c r="M28" s="6" t="n">
        <v>6.03</v>
      </c>
      <c r="N28" s="6" t="n">
        <v>35600</v>
      </c>
      <c r="O28" s="6" t="n">
        <v>1.06</v>
      </c>
      <c r="P28" s="6" t="n">
        <v>-10200</v>
      </c>
      <c r="Q28" s="6" t="n">
        <v>1.29</v>
      </c>
      <c r="R28" s="6" t="n">
        <v>-49800</v>
      </c>
      <c r="S28" s="6" t="n">
        <v>6.03</v>
      </c>
      <c r="T28" s="6" t="n">
        <v>-14600</v>
      </c>
      <c r="U28" s="6" t="n">
        <v>-2.18</v>
      </c>
    </row>
    <row r="29" customFormat="false" ht="12.75" hidden="false" customHeight="true" outlineLevel="0" collapsed="false">
      <c r="A29" s="6" t="n">
        <v>4</v>
      </c>
      <c r="B29" s="6" t="n">
        <v>4</v>
      </c>
      <c r="C29" s="6" t="s">
        <v>939</v>
      </c>
      <c r="D29" s="6" t="n">
        <v>-9890</v>
      </c>
      <c r="E29" s="6" t="n">
        <v>1.29</v>
      </c>
      <c r="F29" s="6" t="n">
        <v>69100</v>
      </c>
      <c r="G29" s="6" t="n">
        <v>6.03</v>
      </c>
      <c r="H29" s="6" t="n">
        <v>-63000</v>
      </c>
      <c r="I29" s="6" t="n">
        <v>4.29</v>
      </c>
      <c r="J29" s="6" t="n">
        <v>-9890</v>
      </c>
      <c r="K29" s="6" t="n">
        <v>1.29</v>
      </c>
      <c r="L29" s="6" t="n">
        <v>9730</v>
      </c>
      <c r="M29" s="6" t="n">
        <v>6.03</v>
      </c>
      <c r="N29" s="6" t="n">
        <v>35600</v>
      </c>
      <c r="O29" s="6" t="n">
        <v>1.06</v>
      </c>
      <c r="P29" s="6" t="n">
        <v>-9890</v>
      </c>
      <c r="Q29" s="6" t="n">
        <v>1.29</v>
      </c>
      <c r="R29" s="6" t="n">
        <v>-49600</v>
      </c>
      <c r="S29" s="6" t="n">
        <v>6.03</v>
      </c>
      <c r="T29" s="6" t="n">
        <v>-14300</v>
      </c>
      <c r="U29" s="6" t="n">
        <v>-2.18</v>
      </c>
    </row>
    <row r="30" customFormat="false" ht="12.75" hidden="false" customHeight="true" outlineLevel="0" collapsed="false">
      <c r="A30" s="6" t="n">
        <v>4</v>
      </c>
      <c r="B30" s="6" t="n">
        <v>5</v>
      </c>
      <c r="C30" s="6" t="s">
        <v>939</v>
      </c>
      <c r="D30" s="6" t="n">
        <v>-9450</v>
      </c>
      <c r="E30" s="6" t="n">
        <v>1.29</v>
      </c>
      <c r="F30" s="6" t="n">
        <v>69300</v>
      </c>
      <c r="G30" s="6" t="n">
        <v>6.03</v>
      </c>
      <c r="H30" s="6" t="n">
        <v>-63300</v>
      </c>
      <c r="I30" s="6" t="n">
        <v>4.29</v>
      </c>
      <c r="J30" s="6" t="n">
        <v>-9450</v>
      </c>
      <c r="K30" s="6" t="n">
        <v>1.29</v>
      </c>
      <c r="L30" s="6" t="n">
        <v>9890</v>
      </c>
      <c r="M30" s="6" t="n">
        <v>6.03</v>
      </c>
      <c r="N30" s="6" t="n">
        <v>35600</v>
      </c>
      <c r="O30" s="6" t="n">
        <v>1.06</v>
      </c>
      <c r="P30" s="6" t="n">
        <v>-9450</v>
      </c>
      <c r="Q30" s="6" t="n">
        <v>1.29</v>
      </c>
      <c r="R30" s="6" t="n">
        <v>-49500</v>
      </c>
      <c r="S30" s="6" t="n">
        <v>6.03</v>
      </c>
      <c r="T30" s="6" t="n">
        <v>-13900</v>
      </c>
      <c r="U30" s="6" t="n">
        <v>-2.18</v>
      </c>
    </row>
    <row r="31" customFormat="false" ht="12.75" hidden="false" customHeight="true" outlineLevel="0" collapsed="false">
      <c r="A31" s="6" t="n">
        <v>4</v>
      </c>
      <c r="B31" s="6" t="s">
        <v>940</v>
      </c>
      <c r="C31" s="6" t="s">
        <v>941</v>
      </c>
      <c r="D31" s="6" t="n">
        <v>-9890</v>
      </c>
      <c r="E31" s="6" t="n">
        <v>0</v>
      </c>
      <c r="F31" s="6" t="n">
        <v>-4780</v>
      </c>
      <c r="G31" s="6" t="n">
        <v>0</v>
      </c>
      <c r="H31" s="6" t="n">
        <v>-63300</v>
      </c>
      <c r="I31" s="6" t="n">
        <v>4.29</v>
      </c>
      <c r="J31" s="6" t="n">
        <v>-9890</v>
      </c>
      <c r="K31" s="6" t="n">
        <v>0</v>
      </c>
      <c r="L31" s="6" t="n">
        <v>-6050</v>
      </c>
      <c r="M31" s="6" t="n">
        <v>0</v>
      </c>
      <c r="N31" s="6" t="n">
        <v>35600</v>
      </c>
      <c r="O31" s="6" t="n">
        <v>1.06</v>
      </c>
      <c r="P31" s="6" t="n">
        <v>-9890</v>
      </c>
      <c r="Q31" s="6" t="n">
        <v>0</v>
      </c>
      <c r="R31" s="6" t="n">
        <v>-65400</v>
      </c>
      <c r="S31" s="6" t="n">
        <v>0</v>
      </c>
      <c r="T31" s="6" t="n">
        <v>-14300</v>
      </c>
      <c r="U31" s="6" t="n">
        <v>-2.18</v>
      </c>
    </row>
    <row r="32" customFormat="false" ht="12.75" hidden="false" customHeight="true" outlineLevel="0" collapsed="false">
      <c r="A32" s="6" t="n">
        <v>4</v>
      </c>
      <c r="B32" s="6" t="s">
        <v>940</v>
      </c>
      <c r="C32" s="6" t="s">
        <v>939</v>
      </c>
      <c r="D32" s="6" t="n">
        <v>-9450</v>
      </c>
      <c r="E32" s="6" t="n">
        <v>0</v>
      </c>
      <c r="F32" s="6" t="n">
        <v>84900</v>
      </c>
      <c r="G32" s="6" t="n">
        <v>0</v>
      </c>
      <c r="H32" s="6" t="n">
        <v>-63000</v>
      </c>
      <c r="I32" s="6" t="n">
        <v>4.29</v>
      </c>
      <c r="J32" s="6" t="n">
        <v>-9450</v>
      </c>
      <c r="K32" s="6" t="n">
        <v>0</v>
      </c>
      <c r="L32" s="6" t="n">
        <v>25500</v>
      </c>
      <c r="M32" s="6" t="n">
        <v>0</v>
      </c>
      <c r="N32" s="6" t="n">
        <v>35600</v>
      </c>
      <c r="O32" s="6" t="n">
        <v>1.06</v>
      </c>
      <c r="P32" s="6" t="n">
        <v>-9450</v>
      </c>
      <c r="Q32" s="6" t="n">
        <v>0</v>
      </c>
      <c r="R32" s="6" t="n">
        <v>4780</v>
      </c>
      <c r="S32" s="6" t="n">
        <v>0</v>
      </c>
      <c r="T32" s="6" t="n">
        <v>-13900</v>
      </c>
      <c r="U32" s="6" t="n">
        <v>-2.18</v>
      </c>
    </row>
    <row r="33" customFormat="false" ht="12.75" hidden="false" customHeight="true" outlineLevel="0" collapsed="false">
      <c r="A33" s="6" t="n">
        <v>5</v>
      </c>
      <c r="B33" s="6" t="n">
        <v>1</v>
      </c>
      <c r="C33" s="6" t="s">
        <v>939</v>
      </c>
      <c r="D33" s="6" t="n">
        <v>-5590</v>
      </c>
      <c r="E33" s="6" t="n">
        <v>0</v>
      </c>
      <c r="F33" s="6" t="n">
        <v>14600</v>
      </c>
      <c r="G33" s="6" t="n">
        <v>0</v>
      </c>
      <c r="H33" s="6" t="n">
        <v>-6710</v>
      </c>
      <c r="I33" s="6" t="n">
        <v>-3.28</v>
      </c>
      <c r="J33" s="6" t="n">
        <v>-5590</v>
      </c>
      <c r="K33" s="6" t="n">
        <v>0</v>
      </c>
      <c r="L33" s="6" t="n">
        <v>0</v>
      </c>
      <c r="M33" s="6" t="n">
        <v>0</v>
      </c>
      <c r="N33" s="6" t="n">
        <v>11600</v>
      </c>
      <c r="O33" s="6" t="n">
        <v>-3.28</v>
      </c>
      <c r="P33" s="6" t="n">
        <v>-5590</v>
      </c>
      <c r="Q33" s="6" t="n">
        <v>0</v>
      </c>
      <c r="R33" s="6" t="n">
        <v>-14600</v>
      </c>
      <c r="S33" s="6" t="n">
        <v>0</v>
      </c>
      <c r="T33" s="6" t="n">
        <v>-6710</v>
      </c>
      <c r="U33" s="6" t="n">
        <v>-3.28</v>
      </c>
    </row>
    <row r="34" customFormat="false" ht="12.75" hidden="false" customHeight="true" outlineLevel="0" collapsed="false">
      <c r="A34" s="6" t="n">
        <v>5</v>
      </c>
      <c r="B34" s="6" t="n">
        <v>2</v>
      </c>
      <c r="C34" s="6" t="s">
        <v>939</v>
      </c>
      <c r="D34" s="6" t="n">
        <v>-4020</v>
      </c>
      <c r="E34" s="6" t="n">
        <v>0</v>
      </c>
      <c r="F34" s="6" t="n">
        <v>11200</v>
      </c>
      <c r="G34" s="6" t="n">
        <v>0</v>
      </c>
      <c r="H34" s="6" t="n">
        <v>-4930</v>
      </c>
      <c r="I34" s="6" t="n">
        <v>-2.11</v>
      </c>
      <c r="J34" s="6" t="n">
        <v>-4020</v>
      </c>
      <c r="K34" s="6" t="n">
        <v>0</v>
      </c>
      <c r="L34" s="6" t="n">
        <v>0</v>
      </c>
      <c r="M34" s="6" t="n">
        <v>0</v>
      </c>
      <c r="N34" s="6" t="n">
        <v>9130</v>
      </c>
      <c r="O34" s="6" t="n">
        <v>-2.11</v>
      </c>
      <c r="P34" s="6" t="n">
        <v>-4020</v>
      </c>
      <c r="Q34" s="6" t="n">
        <v>0</v>
      </c>
      <c r="R34" s="6" t="n">
        <v>-11200</v>
      </c>
      <c r="S34" s="6" t="n">
        <v>0</v>
      </c>
      <c r="T34" s="6" t="n">
        <v>-4930</v>
      </c>
      <c r="U34" s="6" t="n">
        <v>-2.11</v>
      </c>
    </row>
    <row r="35" customFormat="false" ht="12.75" hidden="false" customHeight="true" outlineLevel="0" collapsed="false">
      <c r="A35" s="6" t="n">
        <v>5</v>
      </c>
      <c r="B35" s="6" t="n">
        <v>3</v>
      </c>
      <c r="C35" s="6" t="s">
        <v>939</v>
      </c>
      <c r="D35" s="6" t="n">
        <v>-4020</v>
      </c>
      <c r="E35" s="6" t="n">
        <v>0</v>
      </c>
      <c r="F35" s="6" t="n">
        <v>11200</v>
      </c>
      <c r="G35" s="6" t="n">
        <v>0</v>
      </c>
      <c r="H35" s="6" t="n">
        <v>-4930</v>
      </c>
      <c r="I35" s="6" t="n">
        <v>-2.11</v>
      </c>
      <c r="J35" s="6" t="n">
        <v>-4020</v>
      </c>
      <c r="K35" s="6" t="n">
        <v>0</v>
      </c>
      <c r="L35" s="6" t="n">
        <v>0</v>
      </c>
      <c r="M35" s="6" t="n">
        <v>0</v>
      </c>
      <c r="N35" s="6" t="n">
        <v>9130</v>
      </c>
      <c r="O35" s="6" t="n">
        <v>-2.11</v>
      </c>
      <c r="P35" s="6" t="n">
        <v>-4020</v>
      </c>
      <c r="Q35" s="6" t="n">
        <v>0</v>
      </c>
      <c r="R35" s="6" t="n">
        <v>-11200</v>
      </c>
      <c r="S35" s="6" t="n">
        <v>0</v>
      </c>
      <c r="T35" s="6" t="n">
        <v>-4930</v>
      </c>
      <c r="U35" s="6" t="n">
        <v>-2.11</v>
      </c>
    </row>
    <row r="36" customFormat="false" ht="12.75" hidden="false" customHeight="true" outlineLevel="0" collapsed="false">
      <c r="A36" s="6" t="n">
        <v>5</v>
      </c>
      <c r="B36" s="6" t="n">
        <v>4</v>
      </c>
      <c r="C36" s="6" t="s">
        <v>939</v>
      </c>
      <c r="D36" s="6" t="n">
        <v>-4020</v>
      </c>
      <c r="E36" s="6" t="n">
        <v>0</v>
      </c>
      <c r="F36" s="6" t="n">
        <v>11200</v>
      </c>
      <c r="G36" s="6" t="n">
        <v>0</v>
      </c>
      <c r="H36" s="6" t="n">
        <v>-4930</v>
      </c>
      <c r="I36" s="6" t="n">
        <v>-2.12</v>
      </c>
      <c r="J36" s="6" t="n">
        <v>-4020</v>
      </c>
      <c r="K36" s="6" t="n">
        <v>0</v>
      </c>
      <c r="L36" s="6" t="n">
        <v>0</v>
      </c>
      <c r="M36" s="6" t="n">
        <v>0</v>
      </c>
      <c r="N36" s="6" t="n">
        <v>9130</v>
      </c>
      <c r="O36" s="6" t="n">
        <v>-2.12</v>
      </c>
      <c r="P36" s="6" t="n">
        <v>-4020</v>
      </c>
      <c r="Q36" s="6" t="n">
        <v>0</v>
      </c>
      <c r="R36" s="6" t="n">
        <v>-11200</v>
      </c>
      <c r="S36" s="6" t="n">
        <v>0</v>
      </c>
      <c r="T36" s="6" t="n">
        <v>-4930</v>
      </c>
      <c r="U36" s="6" t="n">
        <v>-2.12</v>
      </c>
    </row>
    <row r="37" customFormat="false" ht="12.75" hidden="false" customHeight="true" outlineLevel="0" collapsed="false">
      <c r="A37" s="6" t="n">
        <v>5</v>
      </c>
      <c r="B37" s="6" t="n">
        <v>5</v>
      </c>
      <c r="C37" s="6" t="s">
        <v>939</v>
      </c>
      <c r="D37" s="6" t="n">
        <v>-4020</v>
      </c>
      <c r="E37" s="6" t="n">
        <v>0</v>
      </c>
      <c r="F37" s="6" t="n">
        <v>11200</v>
      </c>
      <c r="G37" s="6" t="n">
        <v>0</v>
      </c>
      <c r="H37" s="6" t="n">
        <v>-4930</v>
      </c>
      <c r="I37" s="6" t="n">
        <v>-2.12</v>
      </c>
      <c r="J37" s="6" t="n">
        <v>-4020</v>
      </c>
      <c r="K37" s="6" t="n">
        <v>0</v>
      </c>
      <c r="L37" s="6" t="n">
        <v>0</v>
      </c>
      <c r="M37" s="6" t="n">
        <v>0</v>
      </c>
      <c r="N37" s="6" t="n">
        <v>9130</v>
      </c>
      <c r="O37" s="6" t="n">
        <v>-2.12</v>
      </c>
      <c r="P37" s="6" t="n">
        <v>-4020</v>
      </c>
      <c r="Q37" s="6" t="n">
        <v>0</v>
      </c>
      <c r="R37" s="6" t="n">
        <v>-11200</v>
      </c>
      <c r="S37" s="6" t="n">
        <v>0</v>
      </c>
      <c r="T37" s="6" t="n">
        <v>-4930</v>
      </c>
      <c r="U37" s="6" t="n">
        <v>-2.12</v>
      </c>
    </row>
    <row r="38" customFormat="false" ht="12.75" hidden="false" customHeight="true" outlineLevel="0" collapsed="false">
      <c r="A38" s="6" t="n">
        <v>5</v>
      </c>
      <c r="B38" s="6" t="s">
        <v>940</v>
      </c>
      <c r="C38" s="6" t="s">
        <v>941</v>
      </c>
      <c r="D38" s="6" t="n">
        <v>-4020</v>
      </c>
      <c r="E38" s="6" t="n">
        <v>0</v>
      </c>
      <c r="F38" s="6" t="n">
        <v>-9630</v>
      </c>
      <c r="G38" s="6" t="n">
        <v>0</v>
      </c>
      <c r="H38" s="6" t="n">
        <v>-4930</v>
      </c>
      <c r="I38" s="6" t="n">
        <v>-2.12</v>
      </c>
      <c r="J38" s="6" t="n">
        <v>-4020</v>
      </c>
      <c r="K38" s="6" t="n">
        <v>0</v>
      </c>
      <c r="L38" s="6" t="n">
        <v>-20900</v>
      </c>
      <c r="M38" s="6" t="n">
        <v>0</v>
      </c>
      <c r="N38" s="6" t="n">
        <v>9130</v>
      </c>
      <c r="O38" s="6" t="n">
        <v>-2.12</v>
      </c>
      <c r="P38" s="6" t="n">
        <v>-4020</v>
      </c>
      <c r="Q38" s="6" t="n">
        <v>0</v>
      </c>
      <c r="R38" s="6" t="n">
        <v>-32100</v>
      </c>
      <c r="S38" s="6" t="n">
        <v>0</v>
      </c>
      <c r="T38" s="6" t="n">
        <v>-4930</v>
      </c>
      <c r="U38" s="6" t="n">
        <v>-2.12</v>
      </c>
    </row>
    <row r="39" customFormat="false" ht="12.75" hidden="false" customHeight="true" outlineLevel="0" collapsed="false">
      <c r="A39" s="6" t="n">
        <v>5</v>
      </c>
      <c r="B39" s="6" t="s">
        <v>940</v>
      </c>
      <c r="C39" s="6" t="s">
        <v>939</v>
      </c>
      <c r="D39" s="6" t="n">
        <v>-4020</v>
      </c>
      <c r="E39" s="6" t="n">
        <v>0</v>
      </c>
      <c r="F39" s="6" t="n">
        <v>32100</v>
      </c>
      <c r="G39" s="6" t="n">
        <v>0</v>
      </c>
      <c r="H39" s="6" t="n">
        <v>-4930</v>
      </c>
      <c r="I39" s="6" t="n">
        <v>-2.12</v>
      </c>
      <c r="J39" s="6" t="n">
        <v>-4020</v>
      </c>
      <c r="K39" s="6" t="n">
        <v>0</v>
      </c>
      <c r="L39" s="6" t="n">
        <v>20900</v>
      </c>
      <c r="M39" s="6" t="n">
        <v>0</v>
      </c>
      <c r="N39" s="6" t="n">
        <v>9130</v>
      </c>
      <c r="O39" s="6" t="n">
        <v>-2.12</v>
      </c>
      <c r="P39" s="6" t="n">
        <v>-4020</v>
      </c>
      <c r="Q39" s="6" t="n">
        <v>0</v>
      </c>
      <c r="R39" s="6" t="n">
        <v>9630</v>
      </c>
      <c r="S39" s="6" t="n">
        <v>0</v>
      </c>
      <c r="T39" s="6" t="n">
        <v>-4930</v>
      </c>
      <c r="U39" s="6" t="n">
        <v>-2.12</v>
      </c>
    </row>
    <row r="40" customFormat="false" ht="12.75" hidden="false" customHeight="true" outlineLevel="0" collapsed="false">
      <c r="A40" s="6" t="n">
        <v>6</v>
      </c>
      <c r="B40" s="6" t="n">
        <v>1</v>
      </c>
      <c r="C40" s="6" t="s">
        <v>939</v>
      </c>
      <c r="D40" s="6" t="n">
        <v>-3380</v>
      </c>
      <c r="E40" s="6" t="n">
        <v>0</v>
      </c>
      <c r="F40" s="6" t="n">
        <v>14600</v>
      </c>
      <c r="G40" s="6" t="n">
        <v>0</v>
      </c>
      <c r="H40" s="6" t="n">
        <v>-5310</v>
      </c>
      <c r="I40" s="6" t="n">
        <v>0</v>
      </c>
      <c r="J40" s="6" t="n">
        <v>-3380</v>
      </c>
      <c r="K40" s="6" t="n">
        <v>0</v>
      </c>
      <c r="L40" s="6" t="n">
        <v>0</v>
      </c>
      <c r="M40" s="6" t="n">
        <v>0</v>
      </c>
      <c r="N40" s="6" t="n">
        <v>13000</v>
      </c>
      <c r="O40" s="6" t="n">
        <v>0</v>
      </c>
      <c r="P40" s="6" t="n">
        <v>-3380</v>
      </c>
      <c r="Q40" s="6" t="n">
        <v>0</v>
      </c>
      <c r="R40" s="6" t="n">
        <v>-14600</v>
      </c>
      <c r="S40" s="6" t="n">
        <v>0</v>
      </c>
      <c r="T40" s="6" t="n">
        <v>-5310</v>
      </c>
      <c r="U40" s="6" t="n">
        <v>0</v>
      </c>
    </row>
    <row r="41" customFormat="false" ht="12.75" hidden="false" customHeight="true" outlineLevel="0" collapsed="false">
      <c r="A41" s="6" t="n">
        <v>6</v>
      </c>
      <c r="B41" s="6" t="n">
        <v>2</v>
      </c>
      <c r="C41" s="6" t="s">
        <v>939</v>
      </c>
      <c r="D41" s="6" t="n">
        <v>-2600</v>
      </c>
      <c r="E41" s="6" t="n">
        <v>0</v>
      </c>
      <c r="F41" s="6" t="n">
        <v>11300</v>
      </c>
      <c r="G41" s="6" t="n">
        <v>0</v>
      </c>
      <c r="H41" s="6" t="n">
        <v>-4080</v>
      </c>
      <c r="I41" s="6" t="n">
        <v>0</v>
      </c>
      <c r="J41" s="6" t="n">
        <v>-2600</v>
      </c>
      <c r="K41" s="6" t="n">
        <v>0</v>
      </c>
      <c r="L41" s="6" t="n">
        <v>0</v>
      </c>
      <c r="M41" s="6" t="n">
        <v>0</v>
      </c>
      <c r="N41" s="6" t="n">
        <v>9990</v>
      </c>
      <c r="O41" s="6" t="n">
        <v>0</v>
      </c>
      <c r="P41" s="6" t="n">
        <v>-2600</v>
      </c>
      <c r="Q41" s="6" t="n">
        <v>0</v>
      </c>
      <c r="R41" s="6" t="n">
        <v>-11200</v>
      </c>
      <c r="S41" s="6" t="n">
        <v>0</v>
      </c>
      <c r="T41" s="6" t="n">
        <v>-4080</v>
      </c>
      <c r="U41" s="6" t="n">
        <v>0</v>
      </c>
    </row>
    <row r="42" customFormat="false" ht="12.75" hidden="false" customHeight="true" outlineLevel="0" collapsed="false">
      <c r="A42" s="6" t="n">
        <v>6</v>
      </c>
      <c r="B42" s="6" t="n">
        <v>3</v>
      </c>
      <c r="C42" s="6" t="s">
        <v>939</v>
      </c>
      <c r="D42" s="6" t="n">
        <v>-2600</v>
      </c>
      <c r="E42" s="6" t="n">
        <v>0</v>
      </c>
      <c r="F42" s="6" t="n">
        <v>11300</v>
      </c>
      <c r="G42" s="6" t="n">
        <v>0</v>
      </c>
      <c r="H42" s="6" t="n">
        <v>-4070</v>
      </c>
      <c r="I42" s="6" t="n">
        <v>0</v>
      </c>
      <c r="J42" s="6" t="n">
        <v>-2600</v>
      </c>
      <c r="K42" s="6" t="n">
        <v>0</v>
      </c>
      <c r="L42" s="6" t="n">
        <v>0</v>
      </c>
      <c r="M42" s="6" t="n">
        <v>0</v>
      </c>
      <c r="N42" s="6" t="n">
        <v>9990</v>
      </c>
      <c r="O42" s="6" t="n">
        <v>0</v>
      </c>
      <c r="P42" s="6" t="n">
        <v>-2600</v>
      </c>
      <c r="Q42" s="6" t="n">
        <v>0</v>
      </c>
      <c r="R42" s="6" t="n">
        <v>-11200</v>
      </c>
      <c r="S42" s="6" t="n">
        <v>0</v>
      </c>
      <c r="T42" s="6" t="n">
        <v>-4070</v>
      </c>
      <c r="U42" s="6" t="n">
        <v>0</v>
      </c>
    </row>
    <row r="43" customFormat="false" ht="12.75" hidden="false" customHeight="true" outlineLevel="0" collapsed="false">
      <c r="A43" s="6" t="n">
        <v>6</v>
      </c>
      <c r="B43" s="6" t="n">
        <v>4</v>
      </c>
      <c r="C43" s="6" t="s">
        <v>939</v>
      </c>
      <c r="D43" s="6" t="n">
        <v>-2600</v>
      </c>
      <c r="E43" s="6" t="n">
        <v>0</v>
      </c>
      <c r="F43" s="6" t="n">
        <v>11300</v>
      </c>
      <c r="G43" s="6" t="n">
        <v>0</v>
      </c>
      <c r="H43" s="6" t="n">
        <v>-4070</v>
      </c>
      <c r="I43" s="6" t="n">
        <v>0</v>
      </c>
      <c r="J43" s="6" t="n">
        <v>-2600</v>
      </c>
      <c r="K43" s="6" t="n">
        <v>0</v>
      </c>
      <c r="L43" s="6" t="n">
        <v>0</v>
      </c>
      <c r="M43" s="6" t="n">
        <v>0</v>
      </c>
      <c r="N43" s="6" t="n">
        <v>9990</v>
      </c>
      <c r="O43" s="6" t="n">
        <v>0</v>
      </c>
      <c r="P43" s="6" t="n">
        <v>-2600</v>
      </c>
      <c r="Q43" s="6" t="n">
        <v>0</v>
      </c>
      <c r="R43" s="6" t="n">
        <v>-11200</v>
      </c>
      <c r="S43" s="6" t="n">
        <v>0</v>
      </c>
      <c r="T43" s="6" t="n">
        <v>-4070</v>
      </c>
      <c r="U43" s="6" t="n">
        <v>0</v>
      </c>
    </row>
    <row r="44" customFormat="false" ht="12.75" hidden="false" customHeight="true" outlineLevel="0" collapsed="false">
      <c r="A44" s="6" t="n">
        <v>6</v>
      </c>
      <c r="B44" s="6" t="n">
        <v>5</v>
      </c>
      <c r="C44" s="6" t="s">
        <v>939</v>
      </c>
      <c r="D44" s="6" t="n">
        <v>-2600</v>
      </c>
      <c r="E44" s="6" t="n">
        <v>0</v>
      </c>
      <c r="F44" s="6" t="n">
        <v>11300</v>
      </c>
      <c r="G44" s="6" t="n">
        <v>0</v>
      </c>
      <c r="H44" s="6" t="n">
        <v>-4070</v>
      </c>
      <c r="I44" s="6" t="n">
        <v>0</v>
      </c>
      <c r="J44" s="6" t="n">
        <v>-2600</v>
      </c>
      <c r="K44" s="6" t="n">
        <v>0</v>
      </c>
      <c r="L44" s="6" t="n">
        <v>0</v>
      </c>
      <c r="M44" s="6" t="n">
        <v>0</v>
      </c>
      <c r="N44" s="6" t="n">
        <v>9990</v>
      </c>
      <c r="O44" s="6" t="n">
        <v>0</v>
      </c>
      <c r="P44" s="6" t="n">
        <v>-2600</v>
      </c>
      <c r="Q44" s="6" t="n">
        <v>0</v>
      </c>
      <c r="R44" s="6" t="n">
        <v>-11200</v>
      </c>
      <c r="S44" s="6" t="n">
        <v>0</v>
      </c>
      <c r="T44" s="6" t="n">
        <v>-4070</v>
      </c>
      <c r="U44" s="6" t="n">
        <v>0</v>
      </c>
    </row>
    <row r="45" customFormat="false" ht="12.75" hidden="false" customHeight="true" outlineLevel="0" collapsed="false">
      <c r="A45" s="6" t="n">
        <v>6</v>
      </c>
      <c r="B45" s="6" t="s">
        <v>940</v>
      </c>
      <c r="C45" s="6" t="s">
        <v>941</v>
      </c>
      <c r="D45" s="6" t="n">
        <v>-2600</v>
      </c>
      <c r="E45" s="6" t="n">
        <v>0</v>
      </c>
      <c r="F45" s="6" t="n">
        <v>-15800</v>
      </c>
      <c r="G45" s="6" t="n">
        <v>0</v>
      </c>
      <c r="H45" s="6" t="n">
        <v>-4070</v>
      </c>
      <c r="I45" s="6" t="n">
        <v>0</v>
      </c>
      <c r="J45" s="6" t="n">
        <v>-2600</v>
      </c>
      <c r="K45" s="6" t="n">
        <v>0</v>
      </c>
      <c r="L45" s="6" t="n">
        <v>-27000</v>
      </c>
      <c r="M45" s="6" t="n">
        <v>0</v>
      </c>
      <c r="N45" s="6" t="n">
        <v>9990</v>
      </c>
      <c r="O45" s="6" t="n">
        <v>0</v>
      </c>
      <c r="P45" s="6" t="n">
        <v>-2600</v>
      </c>
      <c r="Q45" s="6" t="n">
        <v>0</v>
      </c>
      <c r="R45" s="6" t="n">
        <v>-38300</v>
      </c>
      <c r="S45" s="6" t="n">
        <v>0</v>
      </c>
      <c r="T45" s="6" t="n">
        <v>-4070</v>
      </c>
      <c r="U45" s="6" t="n">
        <v>0</v>
      </c>
    </row>
    <row r="46" customFormat="false" ht="12.75" hidden="false" customHeight="true" outlineLevel="0" collapsed="false">
      <c r="A46" s="6" t="n">
        <v>6</v>
      </c>
      <c r="B46" s="6" t="s">
        <v>940</v>
      </c>
      <c r="C46" s="6" t="s">
        <v>939</v>
      </c>
      <c r="D46" s="6" t="n">
        <v>-2600</v>
      </c>
      <c r="E46" s="6" t="n">
        <v>0</v>
      </c>
      <c r="F46" s="6" t="n">
        <v>38300</v>
      </c>
      <c r="G46" s="6" t="n">
        <v>0</v>
      </c>
      <c r="H46" s="6" t="n">
        <v>-4070</v>
      </c>
      <c r="I46" s="6" t="n">
        <v>0</v>
      </c>
      <c r="J46" s="6" t="n">
        <v>-2600</v>
      </c>
      <c r="K46" s="6" t="n">
        <v>0</v>
      </c>
      <c r="L46" s="6" t="n">
        <v>27000</v>
      </c>
      <c r="M46" s="6" t="n">
        <v>0</v>
      </c>
      <c r="N46" s="6" t="n">
        <v>9990</v>
      </c>
      <c r="O46" s="6" t="n">
        <v>0</v>
      </c>
      <c r="P46" s="6" t="n">
        <v>-2600</v>
      </c>
      <c r="Q46" s="6" t="n">
        <v>0</v>
      </c>
      <c r="R46" s="6" t="n">
        <v>15800</v>
      </c>
      <c r="S46" s="6" t="n">
        <v>0</v>
      </c>
      <c r="T46" s="6" t="n">
        <v>-4070</v>
      </c>
      <c r="U46" s="6" t="n">
        <v>0</v>
      </c>
    </row>
    <row r="47" customFormat="false" ht="12.75" hidden="false" customHeight="true" outlineLevel="0" collapsed="false">
      <c r="A47" s="6" t="n">
        <v>7</v>
      </c>
      <c r="B47" s="6" t="n">
        <v>1</v>
      </c>
      <c r="C47" s="6" t="s">
        <v>939</v>
      </c>
      <c r="D47" s="6" t="n">
        <v>-5590</v>
      </c>
      <c r="E47" s="6" t="n">
        <v>0</v>
      </c>
      <c r="F47" s="6" t="n">
        <v>14600</v>
      </c>
      <c r="G47" s="6" t="n">
        <v>0</v>
      </c>
      <c r="H47" s="6" t="n">
        <v>-6710</v>
      </c>
      <c r="I47" s="6" t="n">
        <v>3.28</v>
      </c>
      <c r="J47" s="6" t="n">
        <v>-5590</v>
      </c>
      <c r="K47" s="6" t="n">
        <v>0</v>
      </c>
      <c r="L47" s="6" t="n">
        <v>0</v>
      </c>
      <c r="M47" s="6" t="n">
        <v>0</v>
      </c>
      <c r="N47" s="6" t="n">
        <v>11600</v>
      </c>
      <c r="O47" s="6" t="n">
        <v>3.28</v>
      </c>
      <c r="P47" s="6" t="n">
        <v>-5590</v>
      </c>
      <c r="Q47" s="6" t="n">
        <v>0</v>
      </c>
      <c r="R47" s="6" t="n">
        <v>-14600</v>
      </c>
      <c r="S47" s="6" t="n">
        <v>0</v>
      </c>
      <c r="T47" s="6" t="n">
        <v>-6710</v>
      </c>
      <c r="U47" s="6" t="n">
        <v>3.28</v>
      </c>
    </row>
    <row r="48" customFormat="false" ht="12.75" hidden="false" customHeight="true" outlineLevel="0" collapsed="false">
      <c r="A48" s="6" t="n">
        <v>7</v>
      </c>
      <c r="B48" s="6" t="n">
        <v>2</v>
      </c>
      <c r="C48" s="6" t="s">
        <v>939</v>
      </c>
      <c r="D48" s="6" t="n">
        <v>-4020</v>
      </c>
      <c r="E48" s="6" t="n">
        <v>0</v>
      </c>
      <c r="F48" s="6" t="n">
        <v>11200</v>
      </c>
      <c r="G48" s="6" t="n">
        <v>0</v>
      </c>
      <c r="H48" s="6" t="n">
        <v>-4930</v>
      </c>
      <c r="I48" s="6" t="n">
        <v>2.11</v>
      </c>
      <c r="J48" s="6" t="n">
        <v>-4020</v>
      </c>
      <c r="K48" s="6" t="n">
        <v>0</v>
      </c>
      <c r="L48" s="6" t="n">
        <v>0</v>
      </c>
      <c r="M48" s="6" t="n">
        <v>0</v>
      </c>
      <c r="N48" s="6" t="n">
        <v>9130</v>
      </c>
      <c r="O48" s="6" t="n">
        <v>2.11</v>
      </c>
      <c r="P48" s="6" t="n">
        <v>-4020</v>
      </c>
      <c r="Q48" s="6" t="n">
        <v>0</v>
      </c>
      <c r="R48" s="6" t="n">
        <v>-11200</v>
      </c>
      <c r="S48" s="6" t="n">
        <v>0</v>
      </c>
      <c r="T48" s="6" t="n">
        <v>-4930</v>
      </c>
      <c r="U48" s="6" t="n">
        <v>2.11</v>
      </c>
    </row>
    <row r="49" customFormat="false" ht="12.75" hidden="false" customHeight="true" outlineLevel="0" collapsed="false">
      <c r="A49" s="6" t="n">
        <v>7</v>
      </c>
      <c r="B49" s="6" t="n">
        <v>3</v>
      </c>
      <c r="C49" s="6" t="s">
        <v>939</v>
      </c>
      <c r="D49" s="6" t="n">
        <v>-4020</v>
      </c>
      <c r="E49" s="6" t="n">
        <v>0</v>
      </c>
      <c r="F49" s="6" t="n">
        <v>11200</v>
      </c>
      <c r="G49" s="6" t="n">
        <v>0</v>
      </c>
      <c r="H49" s="6" t="n">
        <v>-4930</v>
      </c>
      <c r="I49" s="6" t="n">
        <v>2.11</v>
      </c>
      <c r="J49" s="6" t="n">
        <v>-4020</v>
      </c>
      <c r="K49" s="6" t="n">
        <v>0</v>
      </c>
      <c r="L49" s="6" t="n">
        <v>0</v>
      </c>
      <c r="M49" s="6" t="n">
        <v>0</v>
      </c>
      <c r="N49" s="6" t="n">
        <v>9130</v>
      </c>
      <c r="O49" s="6" t="n">
        <v>2.11</v>
      </c>
      <c r="P49" s="6" t="n">
        <v>-4020</v>
      </c>
      <c r="Q49" s="6" t="n">
        <v>0</v>
      </c>
      <c r="R49" s="6" t="n">
        <v>-11200</v>
      </c>
      <c r="S49" s="6" t="n">
        <v>0</v>
      </c>
      <c r="T49" s="6" t="n">
        <v>-4930</v>
      </c>
      <c r="U49" s="6" t="n">
        <v>2.11</v>
      </c>
    </row>
    <row r="50" customFormat="false" ht="12.75" hidden="false" customHeight="true" outlineLevel="0" collapsed="false">
      <c r="A50" s="6" t="n">
        <v>7</v>
      </c>
      <c r="B50" s="6" t="n">
        <v>4</v>
      </c>
      <c r="C50" s="6" t="s">
        <v>939</v>
      </c>
      <c r="D50" s="6" t="n">
        <v>-4020</v>
      </c>
      <c r="E50" s="6" t="n">
        <v>0</v>
      </c>
      <c r="F50" s="6" t="n">
        <v>11200</v>
      </c>
      <c r="G50" s="6" t="n">
        <v>0</v>
      </c>
      <c r="H50" s="6" t="n">
        <v>-4930</v>
      </c>
      <c r="I50" s="6" t="n">
        <v>2.12</v>
      </c>
      <c r="J50" s="6" t="n">
        <v>-4020</v>
      </c>
      <c r="K50" s="6" t="n">
        <v>0</v>
      </c>
      <c r="L50" s="6" t="n">
        <v>0</v>
      </c>
      <c r="M50" s="6" t="n">
        <v>0</v>
      </c>
      <c r="N50" s="6" t="n">
        <v>9130</v>
      </c>
      <c r="O50" s="6" t="n">
        <v>2.12</v>
      </c>
      <c r="P50" s="6" t="n">
        <v>-4020</v>
      </c>
      <c r="Q50" s="6" t="n">
        <v>0</v>
      </c>
      <c r="R50" s="6" t="n">
        <v>-11200</v>
      </c>
      <c r="S50" s="6" t="n">
        <v>0</v>
      </c>
      <c r="T50" s="6" t="n">
        <v>-4930</v>
      </c>
      <c r="U50" s="6" t="n">
        <v>2.12</v>
      </c>
    </row>
    <row r="51" customFormat="false" ht="12.75" hidden="false" customHeight="true" outlineLevel="0" collapsed="false">
      <c r="A51" s="6" t="n">
        <v>7</v>
      </c>
      <c r="B51" s="6" t="n">
        <v>5</v>
      </c>
      <c r="C51" s="6" t="s">
        <v>939</v>
      </c>
      <c r="D51" s="6" t="n">
        <v>-4020</v>
      </c>
      <c r="E51" s="6" t="n">
        <v>0</v>
      </c>
      <c r="F51" s="6" t="n">
        <v>11200</v>
      </c>
      <c r="G51" s="6" t="n">
        <v>0</v>
      </c>
      <c r="H51" s="6" t="n">
        <v>-4930</v>
      </c>
      <c r="I51" s="6" t="n">
        <v>2.12</v>
      </c>
      <c r="J51" s="6" t="n">
        <v>-4020</v>
      </c>
      <c r="K51" s="6" t="n">
        <v>0</v>
      </c>
      <c r="L51" s="6" t="n">
        <v>0</v>
      </c>
      <c r="M51" s="6" t="n">
        <v>0</v>
      </c>
      <c r="N51" s="6" t="n">
        <v>9130</v>
      </c>
      <c r="O51" s="6" t="n">
        <v>2.12</v>
      </c>
      <c r="P51" s="6" t="n">
        <v>-4020</v>
      </c>
      <c r="Q51" s="6" t="n">
        <v>0</v>
      </c>
      <c r="R51" s="6" t="n">
        <v>-11200</v>
      </c>
      <c r="S51" s="6" t="n">
        <v>0</v>
      </c>
      <c r="T51" s="6" t="n">
        <v>-4930</v>
      </c>
      <c r="U51" s="6" t="n">
        <v>2.12</v>
      </c>
    </row>
    <row r="52" customFormat="false" ht="12.75" hidden="false" customHeight="true" outlineLevel="0" collapsed="false">
      <c r="A52" s="6" t="n">
        <v>7</v>
      </c>
      <c r="B52" s="6" t="s">
        <v>940</v>
      </c>
      <c r="C52" s="6" t="s">
        <v>941</v>
      </c>
      <c r="D52" s="6" t="n">
        <v>-4020</v>
      </c>
      <c r="E52" s="6" t="n">
        <v>0</v>
      </c>
      <c r="F52" s="6" t="n">
        <v>-9630</v>
      </c>
      <c r="G52" s="6" t="n">
        <v>0</v>
      </c>
      <c r="H52" s="6" t="n">
        <v>-4930</v>
      </c>
      <c r="I52" s="6" t="n">
        <v>2.12</v>
      </c>
      <c r="J52" s="6" t="n">
        <v>-4020</v>
      </c>
      <c r="K52" s="6" t="n">
        <v>0</v>
      </c>
      <c r="L52" s="6" t="n">
        <v>-20900</v>
      </c>
      <c r="M52" s="6" t="n">
        <v>0</v>
      </c>
      <c r="N52" s="6" t="n">
        <v>9130</v>
      </c>
      <c r="O52" s="6" t="n">
        <v>2.12</v>
      </c>
      <c r="P52" s="6" t="n">
        <v>-4020</v>
      </c>
      <c r="Q52" s="6" t="n">
        <v>0</v>
      </c>
      <c r="R52" s="6" t="n">
        <v>-32100</v>
      </c>
      <c r="S52" s="6" t="n">
        <v>0</v>
      </c>
      <c r="T52" s="6" t="n">
        <v>-4930</v>
      </c>
      <c r="U52" s="6" t="n">
        <v>2.12</v>
      </c>
    </row>
    <row r="53" customFormat="false" ht="12.75" hidden="false" customHeight="true" outlineLevel="0" collapsed="false">
      <c r="A53" s="6" t="n">
        <v>7</v>
      </c>
      <c r="B53" s="6" t="s">
        <v>940</v>
      </c>
      <c r="C53" s="6" t="s">
        <v>939</v>
      </c>
      <c r="D53" s="6" t="n">
        <v>-4020</v>
      </c>
      <c r="E53" s="6" t="n">
        <v>0</v>
      </c>
      <c r="F53" s="6" t="n">
        <v>32100</v>
      </c>
      <c r="G53" s="6" t="n">
        <v>0</v>
      </c>
      <c r="H53" s="6" t="n">
        <v>-4930</v>
      </c>
      <c r="I53" s="6" t="n">
        <v>2.12</v>
      </c>
      <c r="J53" s="6" t="n">
        <v>-4020</v>
      </c>
      <c r="K53" s="6" t="n">
        <v>0</v>
      </c>
      <c r="L53" s="6" t="n">
        <v>20900</v>
      </c>
      <c r="M53" s="6" t="n">
        <v>0</v>
      </c>
      <c r="N53" s="6" t="n">
        <v>9130</v>
      </c>
      <c r="O53" s="6" t="n">
        <v>2.12</v>
      </c>
      <c r="P53" s="6" t="n">
        <v>-4020</v>
      </c>
      <c r="Q53" s="6" t="n">
        <v>0</v>
      </c>
      <c r="R53" s="6" t="n">
        <v>9630</v>
      </c>
      <c r="S53" s="6" t="n">
        <v>0</v>
      </c>
      <c r="T53" s="6" t="n">
        <v>-4930</v>
      </c>
      <c r="U53" s="6" t="n">
        <v>2.12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3" t="s">
        <v>203</v>
      </c>
    </row>
  </sheetData>
  <mergeCells count="5">
    <mergeCell ref="A2:U2"/>
    <mergeCell ref="A3:C3"/>
    <mergeCell ref="D3:I3"/>
    <mergeCell ref="J3:O3"/>
    <mergeCell ref="P3:U3"/>
  </mergeCells>
  <hyperlinks>
    <hyperlink ref="A1" location="index!A72" display="index"/>
    <hyperlink ref="A55" location="index!A7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9.17"/>
    <col collapsed="false" customWidth="true" hidden="false" outlineLevel="0" max="14" min="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5"/>
      <c r="B3" s="5"/>
      <c r="C3" s="5" t="s">
        <v>941</v>
      </c>
      <c r="D3" s="5"/>
      <c r="E3" s="5"/>
      <c r="F3" s="5"/>
      <c r="G3" s="5"/>
      <c r="H3" s="5"/>
      <c r="I3" s="5" t="s">
        <v>939</v>
      </c>
      <c r="J3" s="5"/>
      <c r="K3" s="5"/>
      <c r="L3" s="5"/>
      <c r="M3" s="5"/>
      <c r="N3" s="5"/>
    </row>
    <row r="4" customFormat="false" ht="30" hidden="false" customHeight="true" outlineLevel="0" collapsed="false">
      <c r="A4" s="2" t="s">
        <v>942</v>
      </c>
      <c r="B4" s="2" t="s">
        <v>932</v>
      </c>
      <c r="C4" s="2" t="s">
        <v>918</v>
      </c>
      <c r="D4" s="2" t="s">
        <v>919</v>
      </c>
      <c r="E4" s="2" t="s">
        <v>920</v>
      </c>
      <c r="F4" s="2" t="s">
        <v>943</v>
      </c>
      <c r="G4" s="2" t="s">
        <v>937</v>
      </c>
      <c r="H4" s="2" t="s">
        <v>938</v>
      </c>
      <c r="I4" s="2" t="s">
        <v>918</v>
      </c>
      <c r="J4" s="2" t="s">
        <v>919</v>
      </c>
      <c r="K4" s="2" t="s">
        <v>920</v>
      </c>
      <c r="L4" s="2" t="s">
        <v>943</v>
      </c>
      <c r="M4" s="2" t="s">
        <v>937</v>
      </c>
      <c r="N4" s="2" t="s">
        <v>938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n">
        <v>5290</v>
      </c>
      <c r="D5" s="6" t="n">
        <v>2520</v>
      </c>
      <c r="E5" s="6" t="n">
        <v>281000</v>
      </c>
      <c r="F5" s="6" t="n">
        <v>-3370</v>
      </c>
      <c r="G5" s="6" t="n">
        <v>7070</v>
      </c>
      <c r="H5" s="6" t="n">
        <v>-0.0367</v>
      </c>
      <c r="I5" s="6" t="n">
        <v>5290</v>
      </c>
      <c r="J5" s="6" t="n">
        <v>2520</v>
      </c>
      <c r="K5" s="6" t="n">
        <v>281000</v>
      </c>
      <c r="L5" s="6" t="n">
        <v>-3370</v>
      </c>
      <c r="M5" s="6" t="n">
        <v>7070</v>
      </c>
      <c r="N5" s="6" t="n">
        <v>-0.0367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3710</v>
      </c>
      <c r="D6" s="6" t="n">
        <v>1760</v>
      </c>
      <c r="E6" s="6" t="n">
        <v>201000</v>
      </c>
      <c r="F6" s="6" t="n">
        <v>-2340</v>
      </c>
      <c r="G6" s="6" t="n">
        <v>4960</v>
      </c>
      <c r="H6" s="6" t="n">
        <v>-0.0254</v>
      </c>
      <c r="I6" s="6" t="n">
        <v>3710</v>
      </c>
      <c r="J6" s="6" t="n">
        <v>1760</v>
      </c>
      <c r="K6" s="6" t="n">
        <v>201000</v>
      </c>
      <c r="L6" s="6" t="n">
        <v>-2340</v>
      </c>
      <c r="M6" s="6" t="n">
        <v>4960</v>
      </c>
      <c r="N6" s="6" t="n">
        <v>-0.0254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n">
        <v>3290</v>
      </c>
      <c r="D7" s="6" t="n">
        <v>1760</v>
      </c>
      <c r="E7" s="6" t="n">
        <v>184000</v>
      </c>
      <c r="F7" s="6" t="n">
        <v>-2340</v>
      </c>
      <c r="G7" s="6" t="n">
        <v>4400</v>
      </c>
      <c r="H7" s="6" t="n">
        <v>-0.0233</v>
      </c>
      <c r="I7" s="6" t="n">
        <v>3290</v>
      </c>
      <c r="J7" s="6" t="n">
        <v>1760</v>
      </c>
      <c r="K7" s="6" t="n">
        <v>184000</v>
      </c>
      <c r="L7" s="6" t="n">
        <v>-2340</v>
      </c>
      <c r="M7" s="6" t="n">
        <v>4400</v>
      </c>
      <c r="N7" s="6" t="n">
        <v>-0.0233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n">
        <v>3120</v>
      </c>
      <c r="D8" s="6" t="n">
        <v>1760</v>
      </c>
      <c r="E8" s="6" t="n">
        <v>180000</v>
      </c>
      <c r="F8" s="6" t="n">
        <v>-2340</v>
      </c>
      <c r="G8" s="6" t="n">
        <v>4170</v>
      </c>
      <c r="H8" s="6" t="n">
        <v>-0.0231</v>
      </c>
      <c r="I8" s="6" t="n">
        <v>3120</v>
      </c>
      <c r="J8" s="6" t="n">
        <v>1760</v>
      </c>
      <c r="K8" s="6" t="n">
        <v>180000</v>
      </c>
      <c r="L8" s="6" t="n">
        <v>-2340</v>
      </c>
      <c r="M8" s="6" t="n">
        <v>4170</v>
      </c>
      <c r="N8" s="6" t="n">
        <v>-0.0231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n">
        <v>2860</v>
      </c>
      <c r="D9" s="6" t="n">
        <v>1760</v>
      </c>
      <c r="E9" s="6" t="n">
        <v>174000</v>
      </c>
      <c r="F9" s="6" t="n">
        <v>-2340</v>
      </c>
      <c r="G9" s="6" t="n">
        <v>3830</v>
      </c>
      <c r="H9" s="6" t="n">
        <v>-0.0227</v>
      </c>
      <c r="I9" s="6" t="n">
        <v>2860</v>
      </c>
      <c r="J9" s="6" t="n">
        <v>1760</v>
      </c>
      <c r="K9" s="6" t="n">
        <v>174000</v>
      </c>
      <c r="L9" s="6" t="n">
        <v>-2340</v>
      </c>
      <c r="M9" s="6" t="n">
        <v>3830</v>
      </c>
      <c r="N9" s="6" t="n">
        <v>-0.0227</v>
      </c>
    </row>
    <row r="10" customFormat="false" ht="12.75" hidden="false" customHeight="true" outlineLevel="0" collapsed="false">
      <c r="A10" s="6" t="n">
        <v>1</v>
      </c>
      <c r="B10" s="6" t="n">
        <v>7</v>
      </c>
      <c r="C10" s="6" t="n">
        <v>-25500</v>
      </c>
      <c r="D10" s="6" t="n">
        <v>-34200</v>
      </c>
      <c r="E10" s="6" t="n">
        <v>120000</v>
      </c>
      <c r="F10" s="6" t="n">
        <v>-77000</v>
      </c>
      <c r="G10" s="6" t="n">
        <v>-55100</v>
      </c>
      <c r="H10" s="6" t="n">
        <v>-41.6</v>
      </c>
      <c r="I10" s="6" t="n">
        <v>31800</v>
      </c>
      <c r="J10" s="6" t="n">
        <v>37800</v>
      </c>
      <c r="K10" s="6" t="n">
        <v>240000</v>
      </c>
      <c r="L10" s="6" t="n">
        <v>72300</v>
      </c>
      <c r="M10" s="6" t="n">
        <v>63400</v>
      </c>
      <c r="N10" s="6" t="n">
        <v>41.5</v>
      </c>
    </row>
    <row r="11" customFormat="false" ht="12.75" hidden="false" customHeight="true" outlineLevel="0" collapsed="false">
      <c r="A11" s="6" t="n">
        <v>1</v>
      </c>
      <c r="B11" s="6" t="n">
        <v>8</v>
      </c>
      <c r="C11" s="6" t="n">
        <v>-12900</v>
      </c>
      <c r="D11" s="6" t="n">
        <v>-22300</v>
      </c>
      <c r="E11" s="6" t="n">
        <v>141000</v>
      </c>
      <c r="F11" s="6" t="n">
        <v>-52100</v>
      </c>
      <c r="G11" s="6" t="n">
        <v>-28900</v>
      </c>
      <c r="H11" s="6" t="n">
        <v>-27.2</v>
      </c>
      <c r="I11" s="6" t="n">
        <v>19100</v>
      </c>
      <c r="J11" s="6" t="n">
        <v>25800</v>
      </c>
      <c r="K11" s="6" t="n">
        <v>219000</v>
      </c>
      <c r="L11" s="6" t="n">
        <v>47400</v>
      </c>
      <c r="M11" s="6" t="n">
        <v>37300</v>
      </c>
      <c r="N11" s="6" t="n">
        <v>27.1</v>
      </c>
    </row>
    <row r="12" customFormat="false" ht="12.75" hidden="false" customHeight="true" outlineLevel="0" collapsed="false">
      <c r="A12" s="6" t="n">
        <v>2</v>
      </c>
      <c r="B12" s="6" t="n">
        <v>1</v>
      </c>
      <c r="C12" s="6" t="n">
        <v>0</v>
      </c>
      <c r="D12" s="6" t="n">
        <v>832</v>
      </c>
      <c r="E12" s="6" t="n">
        <v>608000</v>
      </c>
      <c r="F12" s="6" t="n">
        <v>-1110</v>
      </c>
      <c r="G12" s="6" t="n">
        <v>0</v>
      </c>
      <c r="H12" s="6" t="n">
        <v>0</v>
      </c>
      <c r="I12" s="6" t="n">
        <v>0</v>
      </c>
      <c r="J12" s="6" t="n">
        <v>832</v>
      </c>
      <c r="K12" s="6" t="n">
        <v>608000</v>
      </c>
      <c r="L12" s="6" t="n">
        <v>-1110</v>
      </c>
      <c r="M12" s="6" t="n">
        <v>0</v>
      </c>
      <c r="N12" s="6" t="n">
        <v>0</v>
      </c>
    </row>
    <row r="13" customFormat="false" ht="12.75" hidden="false" customHeight="true" outlineLevel="0" collapsed="false">
      <c r="A13" s="6" t="n">
        <v>2</v>
      </c>
      <c r="B13" s="6" t="n">
        <v>2</v>
      </c>
      <c r="C13" s="6" t="n">
        <v>0</v>
      </c>
      <c r="D13" s="6" t="n">
        <v>639</v>
      </c>
      <c r="E13" s="6" t="n">
        <v>435000</v>
      </c>
      <c r="F13" s="6" t="n">
        <v>-851</v>
      </c>
      <c r="G13" s="6" t="n">
        <v>0</v>
      </c>
      <c r="H13" s="6" t="n">
        <v>0</v>
      </c>
      <c r="I13" s="6" t="n">
        <v>0</v>
      </c>
      <c r="J13" s="6" t="n">
        <v>639</v>
      </c>
      <c r="K13" s="6" t="n">
        <v>435000</v>
      </c>
      <c r="L13" s="6" t="n">
        <v>-851</v>
      </c>
      <c r="M13" s="6" t="n">
        <v>0</v>
      </c>
      <c r="N13" s="6" t="n">
        <v>0</v>
      </c>
    </row>
    <row r="14" customFormat="false" ht="12.75" hidden="false" customHeight="true" outlineLevel="0" collapsed="false">
      <c r="A14" s="6" t="n">
        <v>2</v>
      </c>
      <c r="B14" s="6" t="n">
        <v>3</v>
      </c>
      <c r="C14" s="6" t="n">
        <v>0</v>
      </c>
      <c r="D14" s="6" t="n">
        <v>639</v>
      </c>
      <c r="E14" s="6" t="n">
        <v>388000</v>
      </c>
      <c r="F14" s="6" t="n">
        <v>-852</v>
      </c>
      <c r="G14" s="6" t="n">
        <v>0</v>
      </c>
      <c r="H14" s="6" t="n">
        <v>0</v>
      </c>
      <c r="I14" s="6" t="n">
        <v>0</v>
      </c>
      <c r="J14" s="6" t="n">
        <v>639</v>
      </c>
      <c r="K14" s="6" t="n">
        <v>388000</v>
      </c>
      <c r="L14" s="6" t="n">
        <v>-852</v>
      </c>
      <c r="M14" s="6" t="n">
        <v>0</v>
      </c>
      <c r="N14" s="6" t="n">
        <v>0</v>
      </c>
    </row>
    <row r="15" customFormat="false" ht="12.75" hidden="false" customHeight="true" outlineLevel="0" collapsed="false">
      <c r="A15" s="6" t="n">
        <v>2</v>
      </c>
      <c r="B15" s="6" t="n">
        <v>4</v>
      </c>
      <c r="C15" s="6" t="n">
        <v>0</v>
      </c>
      <c r="D15" s="6" t="n">
        <v>639</v>
      </c>
      <c r="E15" s="6" t="n">
        <v>378000</v>
      </c>
      <c r="F15" s="6" t="n">
        <v>-852</v>
      </c>
      <c r="G15" s="6" t="n">
        <v>0</v>
      </c>
      <c r="H15" s="6" t="n">
        <v>0</v>
      </c>
      <c r="I15" s="6" t="n">
        <v>0</v>
      </c>
      <c r="J15" s="6" t="n">
        <v>639</v>
      </c>
      <c r="K15" s="6" t="n">
        <v>378000</v>
      </c>
      <c r="L15" s="6" t="n">
        <v>-852</v>
      </c>
      <c r="M15" s="6" t="n">
        <v>0</v>
      </c>
      <c r="N15" s="6" t="n">
        <v>0</v>
      </c>
    </row>
    <row r="16" customFormat="false" ht="12.75" hidden="false" customHeight="true" outlineLevel="0" collapsed="false">
      <c r="A16" s="6" t="n">
        <v>2</v>
      </c>
      <c r="B16" s="6" t="n">
        <v>5</v>
      </c>
      <c r="C16" s="6" t="n">
        <v>0</v>
      </c>
      <c r="D16" s="6" t="n">
        <v>639</v>
      </c>
      <c r="E16" s="6" t="n">
        <v>362000</v>
      </c>
      <c r="F16" s="6" t="n">
        <v>-852</v>
      </c>
      <c r="G16" s="6" t="n">
        <v>0</v>
      </c>
      <c r="H16" s="6" t="n">
        <v>0</v>
      </c>
      <c r="I16" s="6" t="n">
        <v>0</v>
      </c>
      <c r="J16" s="6" t="n">
        <v>639</v>
      </c>
      <c r="K16" s="6" t="n">
        <v>362000</v>
      </c>
      <c r="L16" s="6" t="n">
        <v>-852</v>
      </c>
      <c r="M16" s="6" t="n">
        <v>0</v>
      </c>
      <c r="N16" s="6" t="n">
        <v>0</v>
      </c>
    </row>
    <row r="17" customFormat="false" ht="12.75" hidden="false" customHeight="true" outlineLevel="0" collapsed="false">
      <c r="A17" s="6" t="n">
        <v>2</v>
      </c>
      <c r="B17" s="6" t="n">
        <v>7</v>
      </c>
      <c r="C17" s="6" t="n">
        <v>-65800</v>
      </c>
      <c r="D17" s="6" t="n">
        <v>-40700</v>
      </c>
      <c r="E17" s="6" t="n">
        <v>318000</v>
      </c>
      <c r="F17" s="6" t="n">
        <v>-87600</v>
      </c>
      <c r="G17" s="6" t="n">
        <v>-138000</v>
      </c>
      <c r="H17" s="6" t="n">
        <v>-68.9</v>
      </c>
      <c r="I17" s="6" t="n">
        <v>65800</v>
      </c>
      <c r="J17" s="6" t="n">
        <v>42000</v>
      </c>
      <c r="K17" s="6" t="n">
        <v>438000</v>
      </c>
      <c r="L17" s="6" t="n">
        <v>85900</v>
      </c>
      <c r="M17" s="6" t="n">
        <v>138000</v>
      </c>
      <c r="N17" s="6" t="n">
        <v>68.9</v>
      </c>
    </row>
    <row r="18" customFormat="false" ht="12.75" hidden="false" customHeight="true" outlineLevel="0" collapsed="false">
      <c r="A18" s="6" t="n">
        <v>2</v>
      </c>
      <c r="B18" s="6" t="n">
        <v>8</v>
      </c>
      <c r="C18" s="6" t="n">
        <v>-36800</v>
      </c>
      <c r="D18" s="6" t="n">
        <v>-27000</v>
      </c>
      <c r="E18" s="6" t="n">
        <v>338000</v>
      </c>
      <c r="F18" s="6" t="n">
        <v>-58900</v>
      </c>
      <c r="G18" s="6" t="n">
        <v>-76900</v>
      </c>
      <c r="H18" s="6" t="n">
        <v>-45</v>
      </c>
      <c r="I18" s="6" t="n">
        <v>36800</v>
      </c>
      <c r="J18" s="6" t="n">
        <v>28300</v>
      </c>
      <c r="K18" s="6" t="n">
        <v>418000</v>
      </c>
      <c r="L18" s="6" t="n">
        <v>57200</v>
      </c>
      <c r="M18" s="6" t="n">
        <v>76900</v>
      </c>
      <c r="N18" s="6" t="n">
        <v>45</v>
      </c>
    </row>
    <row r="19" customFormat="false" ht="12.75" hidden="false" customHeight="true" outlineLevel="0" collapsed="false">
      <c r="A19" s="6" t="n">
        <v>3</v>
      </c>
      <c r="B19" s="6" t="n">
        <v>1</v>
      </c>
      <c r="C19" s="6" t="n">
        <v>-5290</v>
      </c>
      <c r="D19" s="6" t="n">
        <v>2520</v>
      </c>
      <c r="E19" s="6" t="n">
        <v>281000</v>
      </c>
      <c r="F19" s="6" t="n">
        <v>-3370</v>
      </c>
      <c r="G19" s="6" t="n">
        <v>-7070</v>
      </c>
      <c r="H19" s="6" t="n">
        <v>0.0367</v>
      </c>
      <c r="I19" s="6" t="n">
        <v>-5290</v>
      </c>
      <c r="J19" s="6" t="n">
        <v>2520</v>
      </c>
      <c r="K19" s="6" t="n">
        <v>281000</v>
      </c>
      <c r="L19" s="6" t="n">
        <v>-3370</v>
      </c>
      <c r="M19" s="6" t="n">
        <v>-7070</v>
      </c>
      <c r="N19" s="6" t="n">
        <v>0.0367</v>
      </c>
    </row>
    <row r="20" customFormat="false" ht="12.75" hidden="false" customHeight="true" outlineLevel="0" collapsed="false">
      <c r="A20" s="6" t="n">
        <v>3</v>
      </c>
      <c r="B20" s="6" t="n">
        <v>2</v>
      </c>
      <c r="C20" s="6" t="n">
        <v>-3710</v>
      </c>
      <c r="D20" s="6" t="n">
        <v>1760</v>
      </c>
      <c r="E20" s="6" t="n">
        <v>201000</v>
      </c>
      <c r="F20" s="6" t="n">
        <v>-2340</v>
      </c>
      <c r="G20" s="6" t="n">
        <v>-4960</v>
      </c>
      <c r="H20" s="6" t="n">
        <v>0.0254</v>
      </c>
      <c r="I20" s="6" t="n">
        <v>-3710</v>
      </c>
      <c r="J20" s="6" t="n">
        <v>1760</v>
      </c>
      <c r="K20" s="6" t="n">
        <v>201000</v>
      </c>
      <c r="L20" s="6" t="n">
        <v>-2340</v>
      </c>
      <c r="M20" s="6" t="n">
        <v>-4960</v>
      </c>
      <c r="N20" s="6" t="n">
        <v>0.0254</v>
      </c>
    </row>
    <row r="21" customFormat="false" ht="12.75" hidden="false" customHeight="true" outlineLevel="0" collapsed="false">
      <c r="A21" s="6" t="n">
        <v>3</v>
      </c>
      <c r="B21" s="6" t="n">
        <v>3</v>
      </c>
      <c r="C21" s="6" t="n">
        <v>-3290</v>
      </c>
      <c r="D21" s="6" t="n">
        <v>1760</v>
      </c>
      <c r="E21" s="6" t="n">
        <v>184000</v>
      </c>
      <c r="F21" s="6" t="n">
        <v>-2340</v>
      </c>
      <c r="G21" s="6" t="n">
        <v>-4400</v>
      </c>
      <c r="H21" s="6" t="n">
        <v>0.0233</v>
      </c>
      <c r="I21" s="6" t="n">
        <v>-3290</v>
      </c>
      <c r="J21" s="6" t="n">
        <v>1760</v>
      </c>
      <c r="K21" s="6" t="n">
        <v>184000</v>
      </c>
      <c r="L21" s="6" t="n">
        <v>-2340</v>
      </c>
      <c r="M21" s="6" t="n">
        <v>-4400</v>
      </c>
      <c r="N21" s="6" t="n">
        <v>0.0233</v>
      </c>
    </row>
    <row r="22" customFormat="false" ht="12.75" hidden="false" customHeight="true" outlineLevel="0" collapsed="false">
      <c r="A22" s="6" t="n">
        <v>3</v>
      </c>
      <c r="B22" s="6" t="n">
        <v>4</v>
      </c>
      <c r="C22" s="6" t="n">
        <v>-3120</v>
      </c>
      <c r="D22" s="6" t="n">
        <v>1760</v>
      </c>
      <c r="E22" s="6" t="n">
        <v>180000</v>
      </c>
      <c r="F22" s="6" t="n">
        <v>-2340</v>
      </c>
      <c r="G22" s="6" t="n">
        <v>-4170</v>
      </c>
      <c r="H22" s="6" t="n">
        <v>0.0231</v>
      </c>
      <c r="I22" s="6" t="n">
        <v>-3120</v>
      </c>
      <c r="J22" s="6" t="n">
        <v>1760</v>
      </c>
      <c r="K22" s="6" t="n">
        <v>180000</v>
      </c>
      <c r="L22" s="6" t="n">
        <v>-2340</v>
      </c>
      <c r="M22" s="6" t="n">
        <v>-4170</v>
      </c>
      <c r="N22" s="6" t="n">
        <v>0.0231</v>
      </c>
    </row>
    <row r="23" customFormat="false" ht="12.75" hidden="false" customHeight="true" outlineLevel="0" collapsed="false">
      <c r="A23" s="6" t="n">
        <v>3</v>
      </c>
      <c r="B23" s="6" t="n">
        <v>5</v>
      </c>
      <c r="C23" s="6" t="n">
        <v>-2860</v>
      </c>
      <c r="D23" s="6" t="n">
        <v>1760</v>
      </c>
      <c r="E23" s="6" t="n">
        <v>174000</v>
      </c>
      <c r="F23" s="6" t="n">
        <v>-2340</v>
      </c>
      <c r="G23" s="6" t="n">
        <v>-3830</v>
      </c>
      <c r="H23" s="6" t="n">
        <v>0.0227</v>
      </c>
      <c r="I23" s="6" t="n">
        <v>-2860</v>
      </c>
      <c r="J23" s="6" t="n">
        <v>1760</v>
      </c>
      <c r="K23" s="6" t="n">
        <v>174000</v>
      </c>
      <c r="L23" s="6" t="n">
        <v>-2340</v>
      </c>
      <c r="M23" s="6" t="n">
        <v>-3830</v>
      </c>
      <c r="N23" s="6" t="n">
        <v>0.0227</v>
      </c>
    </row>
    <row r="24" customFormat="false" ht="12.75" hidden="false" customHeight="true" outlineLevel="0" collapsed="false">
      <c r="A24" s="6" t="n">
        <v>3</v>
      </c>
      <c r="B24" s="6" t="n">
        <v>7</v>
      </c>
      <c r="C24" s="6" t="n">
        <v>-31800</v>
      </c>
      <c r="D24" s="6" t="n">
        <v>-34200</v>
      </c>
      <c r="E24" s="6" t="n">
        <v>120000</v>
      </c>
      <c r="F24" s="6" t="n">
        <v>-77000</v>
      </c>
      <c r="G24" s="6" t="n">
        <v>-63400</v>
      </c>
      <c r="H24" s="6" t="n">
        <v>-41.5</v>
      </c>
      <c r="I24" s="6" t="n">
        <v>25500</v>
      </c>
      <c r="J24" s="6" t="n">
        <v>37800</v>
      </c>
      <c r="K24" s="6" t="n">
        <v>240000</v>
      </c>
      <c r="L24" s="6" t="n">
        <v>72300</v>
      </c>
      <c r="M24" s="6" t="n">
        <v>55100</v>
      </c>
      <c r="N24" s="6" t="n">
        <v>41.6</v>
      </c>
    </row>
    <row r="25" customFormat="false" ht="12.75" hidden="false" customHeight="true" outlineLevel="0" collapsed="false">
      <c r="A25" s="6" t="n">
        <v>3</v>
      </c>
      <c r="B25" s="6" t="n">
        <v>8</v>
      </c>
      <c r="C25" s="6" t="n">
        <v>-19100</v>
      </c>
      <c r="D25" s="6" t="n">
        <v>-22300</v>
      </c>
      <c r="E25" s="6" t="n">
        <v>141000</v>
      </c>
      <c r="F25" s="6" t="n">
        <v>-52100</v>
      </c>
      <c r="G25" s="6" t="n">
        <v>-37300</v>
      </c>
      <c r="H25" s="6" t="n">
        <v>-27.1</v>
      </c>
      <c r="I25" s="6" t="n">
        <v>12900</v>
      </c>
      <c r="J25" s="6" t="n">
        <v>25800</v>
      </c>
      <c r="K25" s="6" t="n">
        <v>219000</v>
      </c>
      <c r="L25" s="6" t="n">
        <v>47400</v>
      </c>
      <c r="M25" s="6" t="n">
        <v>28900</v>
      </c>
      <c r="N25" s="6" t="n">
        <v>27.2</v>
      </c>
    </row>
    <row r="26" customFormat="false" ht="12.75" hidden="false" customHeight="true" outlineLevel="0" collapsed="false">
      <c r="A26" s="6" t="n">
        <v>4</v>
      </c>
      <c r="B26" s="6" t="n">
        <v>1</v>
      </c>
      <c r="C26" s="6" t="n">
        <v>5290</v>
      </c>
      <c r="D26" s="6" t="n">
        <v>-2520</v>
      </c>
      <c r="E26" s="6" t="n">
        <v>281000</v>
      </c>
      <c r="F26" s="6" t="n">
        <v>3370</v>
      </c>
      <c r="G26" s="6" t="n">
        <v>7070</v>
      </c>
      <c r="H26" s="6" t="n">
        <v>0.0367</v>
      </c>
      <c r="I26" s="6" t="n">
        <v>5290</v>
      </c>
      <c r="J26" s="6" t="n">
        <v>-2520</v>
      </c>
      <c r="K26" s="6" t="n">
        <v>281000</v>
      </c>
      <c r="L26" s="6" t="n">
        <v>3370</v>
      </c>
      <c r="M26" s="6" t="n">
        <v>7070</v>
      </c>
      <c r="N26" s="6" t="n">
        <v>0.0367</v>
      </c>
    </row>
    <row r="27" customFormat="false" ht="12.75" hidden="false" customHeight="true" outlineLevel="0" collapsed="false">
      <c r="A27" s="6" t="n">
        <v>4</v>
      </c>
      <c r="B27" s="6" t="n">
        <v>2</v>
      </c>
      <c r="C27" s="6" t="n">
        <v>3710</v>
      </c>
      <c r="D27" s="6" t="n">
        <v>-1760</v>
      </c>
      <c r="E27" s="6" t="n">
        <v>201000</v>
      </c>
      <c r="F27" s="6" t="n">
        <v>2340</v>
      </c>
      <c r="G27" s="6" t="n">
        <v>4960</v>
      </c>
      <c r="H27" s="6" t="n">
        <v>0.0254</v>
      </c>
      <c r="I27" s="6" t="n">
        <v>3710</v>
      </c>
      <c r="J27" s="6" t="n">
        <v>-1760</v>
      </c>
      <c r="K27" s="6" t="n">
        <v>201000</v>
      </c>
      <c r="L27" s="6" t="n">
        <v>2340</v>
      </c>
      <c r="M27" s="6" t="n">
        <v>4960</v>
      </c>
      <c r="N27" s="6" t="n">
        <v>0.0254</v>
      </c>
    </row>
    <row r="28" customFormat="false" ht="12.75" hidden="false" customHeight="true" outlineLevel="0" collapsed="false">
      <c r="A28" s="6" t="n">
        <v>4</v>
      </c>
      <c r="B28" s="6" t="n">
        <v>3</v>
      </c>
      <c r="C28" s="6" t="n">
        <v>3290</v>
      </c>
      <c r="D28" s="6" t="n">
        <v>-1760</v>
      </c>
      <c r="E28" s="6" t="n">
        <v>184000</v>
      </c>
      <c r="F28" s="6" t="n">
        <v>2340</v>
      </c>
      <c r="G28" s="6" t="n">
        <v>4400</v>
      </c>
      <c r="H28" s="6" t="n">
        <v>0.0233</v>
      </c>
      <c r="I28" s="6" t="n">
        <v>3290</v>
      </c>
      <c r="J28" s="6" t="n">
        <v>-1760</v>
      </c>
      <c r="K28" s="6" t="n">
        <v>184000</v>
      </c>
      <c r="L28" s="6" t="n">
        <v>2340</v>
      </c>
      <c r="M28" s="6" t="n">
        <v>4400</v>
      </c>
      <c r="N28" s="6" t="n">
        <v>0.0233</v>
      </c>
    </row>
    <row r="29" customFormat="false" ht="12.75" hidden="false" customHeight="true" outlineLevel="0" collapsed="false">
      <c r="A29" s="6" t="n">
        <v>4</v>
      </c>
      <c r="B29" s="6" t="n">
        <v>4</v>
      </c>
      <c r="C29" s="6" t="n">
        <v>3120</v>
      </c>
      <c r="D29" s="6" t="n">
        <v>-1760</v>
      </c>
      <c r="E29" s="6" t="n">
        <v>180000</v>
      </c>
      <c r="F29" s="6" t="n">
        <v>2340</v>
      </c>
      <c r="G29" s="6" t="n">
        <v>4170</v>
      </c>
      <c r="H29" s="6" t="n">
        <v>0.0231</v>
      </c>
      <c r="I29" s="6" t="n">
        <v>3120</v>
      </c>
      <c r="J29" s="6" t="n">
        <v>-1760</v>
      </c>
      <c r="K29" s="6" t="n">
        <v>180000</v>
      </c>
      <c r="L29" s="6" t="n">
        <v>2340</v>
      </c>
      <c r="M29" s="6" t="n">
        <v>4170</v>
      </c>
      <c r="N29" s="6" t="n">
        <v>0.0231</v>
      </c>
    </row>
    <row r="30" customFormat="false" ht="12.75" hidden="false" customHeight="true" outlineLevel="0" collapsed="false">
      <c r="A30" s="6" t="n">
        <v>4</v>
      </c>
      <c r="B30" s="6" t="n">
        <v>5</v>
      </c>
      <c r="C30" s="6" t="n">
        <v>2860</v>
      </c>
      <c r="D30" s="6" t="n">
        <v>-1760</v>
      </c>
      <c r="E30" s="6" t="n">
        <v>174000</v>
      </c>
      <c r="F30" s="6" t="n">
        <v>2340</v>
      </c>
      <c r="G30" s="6" t="n">
        <v>3830</v>
      </c>
      <c r="H30" s="6" t="n">
        <v>0.0227</v>
      </c>
      <c r="I30" s="6" t="n">
        <v>2860</v>
      </c>
      <c r="J30" s="6" t="n">
        <v>-1760</v>
      </c>
      <c r="K30" s="6" t="n">
        <v>174000</v>
      </c>
      <c r="L30" s="6" t="n">
        <v>2340</v>
      </c>
      <c r="M30" s="6" t="n">
        <v>3830</v>
      </c>
      <c r="N30" s="6" t="n">
        <v>0.0227</v>
      </c>
    </row>
    <row r="31" customFormat="false" ht="12.75" hidden="false" customHeight="true" outlineLevel="0" collapsed="false">
      <c r="A31" s="6" t="n">
        <v>4</v>
      </c>
      <c r="B31" s="6" t="n">
        <v>7</v>
      </c>
      <c r="C31" s="6" t="n">
        <v>-25500</v>
      </c>
      <c r="D31" s="6" t="n">
        <v>-37800</v>
      </c>
      <c r="E31" s="6" t="n">
        <v>120000</v>
      </c>
      <c r="F31" s="6" t="n">
        <v>-72300</v>
      </c>
      <c r="G31" s="6" t="n">
        <v>-55100</v>
      </c>
      <c r="H31" s="6" t="n">
        <v>-41.5</v>
      </c>
      <c r="I31" s="6" t="n">
        <v>31800</v>
      </c>
      <c r="J31" s="6" t="n">
        <v>34200</v>
      </c>
      <c r="K31" s="6" t="n">
        <v>240000</v>
      </c>
      <c r="L31" s="6" t="n">
        <v>77000</v>
      </c>
      <c r="M31" s="6" t="n">
        <v>63400</v>
      </c>
      <c r="N31" s="6" t="n">
        <v>41.6</v>
      </c>
    </row>
    <row r="32" customFormat="false" ht="12.75" hidden="false" customHeight="true" outlineLevel="0" collapsed="false">
      <c r="A32" s="6" t="n">
        <v>4</v>
      </c>
      <c r="B32" s="6" t="n">
        <v>8</v>
      </c>
      <c r="C32" s="6" t="n">
        <v>-12900</v>
      </c>
      <c r="D32" s="6" t="n">
        <v>-25800</v>
      </c>
      <c r="E32" s="6" t="n">
        <v>141000</v>
      </c>
      <c r="F32" s="6" t="n">
        <v>-47400</v>
      </c>
      <c r="G32" s="6" t="n">
        <v>-28900</v>
      </c>
      <c r="H32" s="6" t="n">
        <v>-27.1</v>
      </c>
      <c r="I32" s="6" t="n">
        <v>19100</v>
      </c>
      <c r="J32" s="6" t="n">
        <v>22300</v>
      </c>
      <c r="K32" s="6" t="n">
        <v>219000</v>
      </c>
      <c r="L32" s="6" t="n">
        <v>52100</v>
      </c>
      <c r="M32" s="6" t="n">
        <v>37300</v>
      </c>
      <c r="N32" s="6" t="n">
        <v>27.2</v>
      </c>
    </row>
    <row r="33" customFormat="false" ht="12.75" hidden="false" customHeight="true" outlineLevel="0" collapsed="false">
      <c r="A33" s="6" t="n">
        <v>5</v>
      </c>
      <c r="B33" s="6" t="n">
        <v>1</v>
      </c>
      <c r="C33" s="6" t="n">
        <v>0</v>
      </c>
      <c r="D33" s="6" t="n">
        <v>-832</v>
      </c>
      <c r="E33" s="6" t="n">
        <v>608000</v>
      </c>
      <c r="F33" s="6" t="n">
        <v>1110</v>
      </c>
      <c r="G33" s="6" t="n">
        <v>0</v>
      </c>
      <c r="H33" s="6" t="n">
        <v>0</v>
      </c>
      <c r="I33" s="6" t="n">
        <v>0</v>
      </c>
      <c r="J33" s="6" t="n">
        <v>-832</v>
      </c>
      <c r="K33" s="6" t="n">
        <v>608000</v>
      </c>
      <c r="L33" s="6" t="n">
        <v>1110</v>
      </c>
      <c r="M33" s="6" t="n">
        <v>0</v>
      </c>
      <c r="N33" s="6" t="n">
        <v>0</v>
      </c>
    </row>
    <row r="34" customFormat="false" ht="12.75" hidden="false" customHeight="true" outlineLevel="0" collapsed="false">
      <c r="A34" s="6" t="n">
        <v>5</v>
      </c>
      <c r="B34" s="6" t="n">
        <v>2</v>
      </c>
      <c r="C34" s="6" t="n">
        <v>0</v>
      </c>
      <c r="D34" s="6" t="n">
        <v>-639</v>
      </c>
      <c r="E34" s="6" t="n">
        <v>435000</v>
      </c>
      <c r="F34" s="6" t="n">
        <v>851</v>
      </c>
      <c r="G34" s="6" t="n">
        <v>0</v>
      </c>
      <c r="H34" s="6" t="n">
        <v>0</v>
      </c>
      <c r="I34" s="6" t="n">
        <v>0</v>
      </c>
      <c r="J34" s="6" t="n">
        <v>-639</v>
      </c>
      <c r="K34" s="6" t="n">
        <v>435000</v>
      </c>
      <c r="L34" s="6" t="n">
        <v>851</v>
      </c>
      <c r="M34" s="6" t="n">
        <v>0</v>
      </c>
      <c r="N34" s="6" t="n">
        <v>0</v>
      </c>
    </row>
    <row r="35" customFormat="false" ht="12.75" hidden="false" customHeight="true" outlineLevel="0" collapsed="false">
      <c r="A35" s="6" t="n">
        <v>5</v>
      </c>
      <c r="B35" s="6" t="n">
        <v>3</v>
      </c>
      <c r="C35" s="6" t="n">
        <v>0</v>
      </c>
      <c r="D35" s="6" t="n">
        <v>-639</v>
      </c>
      <c r="E35" s="6" t="n">
        <v>388000</v>
      </c>
      <c r="F35" s="6" t="n">
        <v>852</v>
      </c>
      <c r="G35" s="6" t="n">
        <v>0</v>
      </c>
      <c r="H35" s="6" t="n">
        <v>0</v>
      </c>
      <c r="I35" s="6" t="n">
        <v>0</v>
      </c>
      <c r="J35" s="6" t="n">
        <v>-639</v>
      </c>
      <c r="K35" s="6" t="n">
        <v>388000</v>
      </c>
      <c r="L35" s="6" t="n">
        <v>852</v>
      </c>
      <c r="M35" s="6" t="n">
        <v>0</v>
      </c>
      <c r="N35" s="6" t="n">
        <v>0</v>
      </c>
    </row>
    <row r="36" customFormat="false" ht="12.75" hidden="false" customHeight="true" outlineLevel="0" collapsed="false">
      <c r="A36" s="6" t="n">
        <v>5</v>
      </c>
      <c r="B36" s="6" t="n">
        <v>4</v>
      </c>
      <c r="C36" s="6" t="n">
        <v>0</v>
      </c>
      <c r="D36" s="6" t="n">
        <v>-639</v>
      </c>
      <c r="E36" s="6" t="n">
        <v>378000</v>
      </c>
      <c r="F36" s="6" t="n">
        <v>852</v>
      </c>
      <c r="G36" s="6" t="n">
        <v>0</v>
      </c>
      <c r="H36" s="6" t="n">
        <v>0</v>
      </c>
      <c r="I36" s="6" t="n">
        <v>0</v>
      </c>
      <c r="J36" s="6" t="n">
        <v>-639</v>
      </c>
      <c r="K36" s="6" t="n">
        <v>378000</v>
      </c>
      <c r="L36" s="6" t="n">
        <v>852</v>
      </c>
      <c r="M36" s="6" t="n">
        <v>0</v>
      </c>
      <c r="N36" s="6" t="n">
        <v>0</v>
      </c>
    </row>
    <row r="37" customFormat="false" ht="12.75" hidden="false" customHeight="true" outlineLevel="0" collapsed="false">
      <c r="A37" s="6" t="n">
        <v>5</v>
      </c>
      <c r="B37" s="6" t="n">
        <v>5</v>
      </c>
      <c r="C37" s="6" t="n">
        <v>0</v>
      </c>
      <c r="D37" s="6" t="n">
        <v>-639</v>
      </c>
      <c r="E37" s="6" t="n">
        <v>362000</v>
      </c>
      <c r="F37" s="6" t="n">
        <v>852</v>
      </c>
      <c r="G37" s="6" t="n">
        <v>0</v>
      </c>
      <c r="H37" s="6" t="n">
        <v>0</v>
      </c>
      <c r="I37" s="6" t="n">
        <v>0</v>
      </c>
      <c r="J37" s="6" t="n">
        <v>-639</v>
      </c>
      <c r="K37" s="6" t="n">
        <v>362000</v>
      </c>
      <c r="L37" s="6" t="n">
        <v>852</v>
      </c>
      <c r="M37" s="6" t="n">
        <v>0</v>
      </c>
      <c r="N37" s="6" t="n">
        <v>0</v>
      </c>
    </row>
    <row r="38" customFormat="false" ht="12.75" hidden="false" customHeight="true" outlineLevel="0" collapsed="false">
      <c r="A38" s="6" t="n">
        <v>5</v>
      </c>
      <c r="B38" s="6" t="n">
        <v>7</v>
      </c>
      <c r="C38" s="6" t="n">
        <v>-65800</v>
      </c>
      <c r="D38" s="6" t="n">
        <v>-42000</v>
      </c>
      <c r="E38" s="6" t="n">
        <v>318000</v>
      </c>
      <c r="F38" s="6" t="n">
        <v>-85900</v>
      </c>
      <c r="G38" s="6" t="n">
        <v>-138000</v>
      </c>
      <c r="H38" s="6" t="n">
        <v>-68.9</v>
      </c>
      <c r="I38" s="6" t="n">
        <v>65800</v>
      </c>
      <c r="J38" s="6" t="n">
        <v>40700</v>
      </c>
      <c r="K38" s="6" t="n">
        <v>438000</v>
      </c>
      <c r="L38" s="6" t="n">
        <v>87600</v>
      </c>
      <c r="M38" s="6" t="n">
        <v>138000</v>
      </c>
      <c r="N38" s="6" t="n">
        <v>68.9</v>
      </c>
    </row>
    <row r="39" customFormat="false" ht="12.75" hidden="false" customHeight="true" outlineLevel="0" collapsed="false">
      <c r="A39" s="6" t="n">
        <v>5</v>
      </c>
      <c r="B39" s="6" t="n">
        <v>8</v>
      </c>
      <c r="C39" s="6" t="n">
        <v>-36800</v>
      </c>
      <c r="D39" s="6" t="n">
        <v>-28300</v>
      </c>
      <c r="E39" s="6" t="n">
        <v>338000</v>
      </c>
      <c r="F39" s="6" t="n">
        <v>-57200</v>
      </c>
      <c r="G39" s="6" t="n">
        <v>-76900</v>
      </c>
      <c r="H39" s="6" t="n">
        <v>-45</v>
      </c>
      <c r="I39" s="6" t="n">
        <v>36800</v>
      </c>
      <c r="J39" s="6" t="n">
        <v>27000</v>
      </c>
      <c r="K39" s="6" t="n">
        <v>418000</v>
      </c>
      <c r="L39" s="6" t="n">
        <v>58900</v>
      </c>
      <c r="M39" s="6" t="n">
        <v>76900</v>
      </c>
      <c r="N39" s="6" t="n">
        <v>45</v>
      </c>
    </row>
    <row r="40" customFormat="false" ht="12.75" hidden="false" customHeight="true" outlineLevel="0" collapsed="false">
      <c r="A40" s="6" t="n">
        <v>6</v>
      </c>
      <c r="B40" s="6" t="n">
        <v>1</v>
      </c>
      <c r="C40" s="6" t="n">
        <v>-5290</v>
      </c>
      <c r="D40" s="6" t="n">
        <v>-2520</v>
      </c>
      <c r="E40" s="6" t="n">
        <v>281000</v>
      </c>
      <c r="F40" s="6" t="n">
        <v>3370</v>
      </c>
      <c r="G40" s="6" t="n">
        <v>-7070</v>
      </c>
      <c r="H40" s="6" t="n">
        <v>-0.0367</v>
      </c>
      <c r="I40" s="6" t="n">
        <v>-5290</v>
      </c>
      <c r="J40" s="6" t="n">
        <v>-2520</v>
      </c>
      <c r="K40" s="6" t="n">
        <v>281000</v>
      </c>
      <c r="L40" s="6" t="n">
        <v>3370</v>
      </c>
      <c r="M40" s="6" t="n">
        <v>-7070</v>
      </c>
      <c r="N40" s="6" t="n">
        <v>-0.0367</v>
      </c>
    </row>
    <row r="41" customFormat="false" ht="12.75" hidden="false" customHeight="true" outlineLevel="0" collapsed="false">
      <c r="A41" s="6" t="n">
        <v>6</v>
      </c>
      <c r="B41" s="6" t="n">
        <v>2</v>
      </c>
      <c r="C41" s="6" t="n">
        <v>-3710</v>
      </c>
      <c r="D41" s="6" t="n">
        <v>-1760</v>
      </c>
      <c r="E41" s="6" t="n">
        <v>201000</v>
      </c>
      <c r="F41" s="6" t="n">
        <v>2340</v>
      </c>
      <c r="G41" s="6" t="n">
        <v>-4960</v>
      </c>
      <c r="H41" s="6" t="n">
        <v>-0.0254</v>
      </c>
      <c r="I41" s="6" t="n">
        <v>-3710</v>
      </c>
      <c r="J41" s="6" t="n">
        <v>-1760</v>
      </c>
      <c r="K41" s="6" t="n">
        <v>201000</v>
      </c>
      <c r="L41" s="6" t="n">
        <v>2340</v>
      </c>
      <c r="M41" s="6" t="n">
        <v>-4960</v>
      </c>
      <c r="N41" s="6" t="n">
        <v>-0.0254</v>
      </c>
    </row>
    <row r="42" customFormat="false" ht="12.75" hidden="false" customHeight="true" outlineLevel="0" collapsed="false">
      <c r="A42" s="6" t="n">
        <v>6</v>
      </c>
      <c r="B42" s="6" t="n">
        <v>3</v>
      </c>
      <c r="C42" s="6" t="n">
        <v>-3290</v>
      </c>
      <c r="D42" s="6" t="n">
        <v>-1760</v>
      </c>
      <c r="E42" s="6" t="n">
        <v>184000</v>
      </c>
      <c r="F42" s="6" t="n">
        <v>2340</v>
      </c>
      <c r="G42" s="6" t="n">
        <v>-4400</v>
      </c>
      <c r="H42" s="6" t="n">
        <v>-0.0233</v>
      </c>
      <c r="I42" s="6" t="n">
        <v>-3290</v>
      </c>
      <c r="J42" s="6" t="n">
        <v>-1760</v>
      </c>
      <c r="K42" s="6" t="n">
        <v>184000</v>
      </c>
      <c r="L42" s="6" t="n">
        <v>2340</v>
      </c>
      <c r="M42" s="6" t="n">
        <v>-4400</v>
      </c>
      <c r="N42" s="6" t="n">
        <v>-0.0233</v>
      </c>
    </row>
    <row r="43" customFormat="false" ht="12.75" hidden="false" customHeight="true" outlineLevel="0" collapsed="false">
      <c r="A43" s="6" t="n">
        <v>6</v>
      </c>
      <c r="B43" s="6" t="n">
        <v>4</v>
      </c>
      <c r="C43" s="6" t="n">
        <v>-3120</v>
      </c>
      <c r="D43" s="6" t="n">
        <v>-1760</v>
      </c>
      <c r="E43" s="6" t="n">
        <v>180000</v>
      </c>
      <c r="F43" s="6" t="n">
        <v>2340</v>
      </c>
      <c r="G43" s="6" t="n">
        <v>-4170</v>
      </c>
      <c r="H43" s="6" t="n">
        <v>-0.0231</v>
      </c>
      <c r="I43" s="6" t="n">
        <v>-3120</v>
      </c>
      <c r="J43" s="6" t="n">
        <v>-1760</v>
      </c>
      <c r="K43" s="6" t="n">
        <v>180000</v>
      </c>
      <c r="L43" s="6" t="n">
        <v>2340</v>
      </c>
      <c r="M43" s="6" t="n">
        <v>-4170</v>
      </c>
      <c r="N43" s="6" t="n">
        <v>-0.0231</v>
      </c>
    </row>
    <row r="44" customFormat="false" ht="12.75" hidden="false" customHeight="true" outlineLevel="0" collapsed="false">
      <c r="A44" s="6" t="n">
        <v>6</v>
      </c>
      <c r="B44" s="6" t="n">
        <v>5</v>
      </c>
      <c r="C44" s="6" t="n">
        <v>-2860</v>
      </c>
      <c r="D44" s="6" t="n">
        <v>-1760</v>
      </c>
      <c r="E44" s="6" t="n">
        <v>174000</v>
      </c>
      <c r="F44" s="6" t="n">
        <v>2340</v>
      </c>
      <c r="G44" s="6" t="n">
        <v>-3830</v>
      </c>
      <c r="H44" s="6" t="n">
        <v>-0.0227</v>
      </c>
      <c r="I44" s="6" t="n">
        <v>-2860</v>
      </c>
      <c r="J44" s="6" t="n">
        <v>-1760</v>
      </c>
      <c r="K44" s="6" t="n">
        <v>174000</v>
      </c>
      <c r="L44" s="6" t="n">
        <v>2340</v>
      </c>
      <c r="M44" s="6" t="n">
        <v>-3830</v>
      </c>
      <c r="N44" s="6" t="n">
        <v>-0.0227</v>
      </c>
    </row>
    <row r="45" customFormat="false" ht="12.75" hidden="false" customHeight="true" outlineLevel="0" collapsed="false">
      <c r="A45" s="6" t="n">
        <v>6</v>
      </c>
      <c r="B45" s="6" t="n">
        <v>7</v>
      </c>
      <c r="C45" s="6" t="n">
        <v>-31800</v>
      </c>
      <c r="D45" s="6" t="n">
        <v>-37800</v>
      </c>
      <c r="E45" s="6" t="n">
        <v>120000</v>
      </c>
      <c r="F45" s="6" t="n">
        <v>-72300</v>
      </c>
      <c r="G45" s="6" t="n">
        <v>-63400</v>
      </c>
      <c r="H45" s="6" t="n">
        <v>-41.6</v>
      </c>
      <c r="I45" s="6" t="n">
        <v>25500</v>
      </c>
      <c r="J45" s="6" t="n">
        <v>34200</v>
      </c>
      <c r="K45" s="6" t="n">
        <v>240000</v>
      </c>
      <c r="L45" s="6" t="n">
        <v>77000</v>
      </c>
      <c r="M45" s="6" t="n">
        <v>55100</v>
      </c>
      <c r="N45" s="6" t="n">
        <v>41.5</v>
      </c>
    </row>
    <row r="46" customFormat="false" ht="12.75" hidden="false" customHeight="true" outlineLevel="0" collapsed="false">
      <c r="A46" s="6" t="n">
        <v>6</v>
      </c>
      <c r="B46" s="6" t="n">
        <v>8</v>
      </c>
      <c r="C46" s="6" t="n">
        <v>-19100</v>
      </c>
      <c r="D46" s="6" t="n">
        <v>-25800</v>
      </c>
      <c r="E46" s="6" t="n">
        <v>141000</v>
      </c>
      <c r="F46" s="6" t="n">
        <v>-47400</v>
      </c>
      <c r="G46" s="6" t="n">
        <v>-37300</v>
      </c>
      <c r="H46" s="6" t="n">
        <v>-27.2</v>
      </c>
      <c r="I46" s="6" t="n">
        <v>12900</v>
      </c>
      <c r="J46" s="6" t="n">
        <v>22300</v>
      </c>
      <c r="K46" s="6" t="n">
        <v>219000</v>
      </c>
      <c r="L46" s="6" t="n">
        <v>52100</v>
      </c>
      <c r="M46" s="6" t="n">
        <v>28900</v>
      </c>
      <c r="N46" s="6" t="n">
        <v>27.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3" t="s">
        <v>203</v>
      </c>
    </row>
  </sheetData>
  <mergeCells count="4">
    <mergeCell ref="A2:N2"/>
    <mergeCell ref="A3:B3"/>
    <mergeCell ref="C3:H3"/>
    <mergeCell ref="I3:N3"/>
  </mergeCells>
  <hyperlinks>
    <hyperlink ref="A1" location="index!A73" display="index"/>
    <hyperlink ref="A48" location="index!A7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1</v>
      </c>
      <c r="H11" s="6" t="n">
        <v>-8.63E-006</v>
      </c>
      <c r="I11" s="6" t="n">
        <v>-6.2E-007</v>
      </c>
      <c r="J11" s="6" t="n">
        <v>-0.00041</v>
      </c>
      <c r="K11" s="6" t="n">
        <v>-0.019</v>
      </c>
      <c r="L11" s="6" t="n">
        <v>0.04</v>
      </c>
      <c r="M11" s="6" t="n">
        <v>0</v>
      </c>
      <c r="N11" s="6" t="n">
        <v>-8.63E-006</v>
      </c>
      <c r="O11" s="6" t="n">
        <v>-6.2E-007</v>
      </c>
      <c r="P11" s="6" t="n">
        <v>-0.00041</v>
      </c>
      <c r="Q11" s="6" t="n">
        <v>-0.019</v>
      </c>
      <c r="R11" s="6" t="n">
        <v>0.04</v>
      </c>
      <c r="S11" s="6" t="n">
        <v>0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1</v>
      </c>
      <c r="H12" s="6" t="n">
        <v>0</v>
      </c>
      <c r="I12" s="6" t="n">
        <v>4.3E-007</v>
      </c>
      <c r="J12" s="6" t="n">
        <v>-0.00067</v>
      </c>
      <c r="K12" s="6" t="n">
        <v>-0.005</v>
      </c>
      <c r="L12" s="6" t="n">
        <v>0</v>
      </c>
      <c r="M12" s="6" t="n">
        <v>0</v>
      </c>
      <c r="N12" s="6" t="n">
        <v>0</v>
      </c>
      <c r="O12" s="6" t="n">
        <v>4.3E-007</v>
      </c>
      <c r="P12" s="6" t="n">
        <v>-0.00067</v>
      </c>
      <c r="Q12" s="6" t="n">
        <v>-0.005</v>
      </c>
      <c r="R12" s="6" t="n">
        <v>0</v>
      </c>
      <c r="S12" s="6" t="n">
        <v>0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1</v>
      </c>
      <c r="H13" s="6" t="n">
        <v>8.63E-006</v>
      </c>
      <c r="I13" s="6" t="n">
        <v>-6.2E-007</v>
      </c>
      <c r="J13" s="6" t="n">
        <v>-0.00041</v>
      </c>
      <c r="K13" s="6" t="n">
        <v>-0.019</v>
      </c>
      <c r="L13" s="6" t="n">
        <v>-0.04</v>
      </c>
      <c r="M13" s="6" t="n">
        <v>0</v>
      </c>
      <c r="N13" s="6" t="n">
        <v>8.63E-006</v>
      </c>
      <c r="O13" s="6" t="n">
        <v>-6.2E-007</v>
      </c>
      <c r="P13" s="6" t="n">
        <v>-0.00041</v>
      </c>
      <c r="Q13" s="6" t="n">
        <v>-0.019</v>
      </c>
      <c r="R13" s="6" t="n">
        <v>-0.04</v>
      </c>
      <c r="S13" s="6" t="n">
        <v>0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1</v>
      </c>
      <c r="H14" s="6" t="n">
        <v>-8.63E-006</v>
      </c>
      <c r="I14" s="6" t="n">
        <v>6.2E-007</v>
      </c>
      <c r="J14" s="6" t="n">
        <v>-0.00041</v>
      </c>
      <c r="K14" s="6" t="n">
        <v>0.019</v>
      </c>
      <c r="L14" s="6" t="n">
        <v>0.04</v>
      </c>
      <c r="M14" s="6" t="n">
        <v>0</v>
      </c>
      <c r="N14" s="6" t="n">
        <v>-8.63E-006</v>
      </c>
      <c r="O14" s="6" t="n">
        <v>6.2E-007</v>
      </c>
      <c r="P14" s="6" t="n">
        <v>-0.00041</v>
      </c>
      <c r="Q14" s="6" t="n">
        <v>0.019</v>
      </c>
      <c r="R14" s="6" t="n">
        <v>0.04</v>
      </c>
      <c r="S14" s="6" t="n">
        <v>0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1</v>
      </c>
      <c r="H15" s="6" t="n">
        <v>0</v>
      </c>
      <c r="I15" s="6" t="n">
        <v>-4.3E-007</v>
      </c>
      <c r="J15" s="6" t="n">
        <v>-0.00067</v>
      </c>
      <c r="K15" s="6" t="n">
        <v>0.005</v>
      </c>
      <c r="L15" s="6" t="n">
        <v>0</v>
      </c>
      <c r="M15" s="6" t="n">
        <v>0</v>
      </c>
      <c r="N15" s="6" t="n">
        <v>0</v>
      </c>
      <c r="O15" s="6" t="n">
        <v>-4.3E-007</v>
      </c>
      <c r="P15" s="6" t="n">
        <v>-0.00067</v>
      </c>
      <c r="Q15" s="6" t="n">
        <v>0.005</v>
      </c>
      <c r="R15" s="6" t="n">
        <v>0</v>
      </c>
      <c r="S15" s="6" t="n">
        <v>0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1</v>
      </c>
      <c r="H16" s="6" t="n">
        <v>8.63E-006</v>
      </c>
      <c r="I16" s="6" t="n">
        <v>6.2E-007</v>
      </c>
      <c r="J16" s="6" t="n">
        <v>-0.00041</v>
      </c>
      <c r="K16" s="6" t="n">
        <v>0.019</v>
      </c>
      <c r="L16" s="6" t="n">
        <v>-0.04</v>
      </c>
      <c r="M16" s="6" t="n">
        <v>0</v>
      </c>
      <c r="N16" s="6" t="n">
        <v>8.63E-006</v>
      </c>
      <c r="O16" s="6" t="n">
        <v>6.2E-007</v>
      </c>
      <c r="P16" s="6" t="n">
        <v>-0.00041</v>
      </c>
      <c r="Q16" s="6" t="n">
        <v>0.019</v>
      </c>
      <c r="R16" s="6" t="n">
        <v>-0.04</v>
      </c>
      <c r="S16" s="6" t="n">
        <v>0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1</v>
      </c>
      <c r="H17" s="6" t="n">
        <v>1.51E-005</v>
      </c>
      <c r="I17" s="6" t="n">
        <v>2.59E-006</v>
      </c>
      <c r="J17" s="6" t="n">
        <v>-0.00052</v>
      </c>
      <c r="K17" s="6" t="n">
        <v>-0.005</v>
      </c>
      <c r="L17" s="6" t="n">
        <v>0.031</v>
      </c>
      <c r="M17" s="6" t="n">
        <v>0</v>
      </c>
      <c r="N17" s="6" t="n">
        <v>1.51E-005</v>
      </c>
      <c r="O17" s="6" t="n">
        <v>2.59E-006</v>
      </c>
      <c r="P17" s="6" t="n">
        <v>-0.00052</v>
      </c>
      <c r="Q17" s="6" t="n">
        <v>-0.005</v>
      </c>
      <c r="R17" s="6" t="n">
        <v>0.031</v>
      </c>
      <c r="S17" s="6" t="n">
        <v>0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1</v>
      </c>
      <c r="H18" s="6" t="n">
        <v>0</v>
      </c>
      <c r="I18" s="6" t="n">
        <v>1.57E-006</v>
      </c>
      <c r="J18" s="6" t="n">
        <v>-0.00087</v>
      </c>
      <c r="K18" s="6" t="n">
        <v>-0.006</v>
      </c>
      <c r="L18" s="6" t="n">
        <v>0</v>
      </c>
      <c r="M18" s="6" t="n">
        <v>0</v>
      </c>
      <c r="N18" s="6" t="n">
        <v>0</v>
      </c>
      <c r="O18" s="6" t="n">
        <v>1.57E-006</v>
      </c>
      <c r="P18" s="6" t="n">
        <v>-0.00087</v>
      </c>
      <c r="Q18" s="6" t="n">
        <v>-0.006</v>
      </c>
      <c r="R18" s="6" t="n">
        <v>0</v>
      </c>
      <c r="S18" s="6" t="n">
        <v>0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1</v>
      </c>
      <c r="H19" s="6" t="n">
        <v>-1.51E-005</v>
      </c>
      <c r="I19" s="6" t="n">
        <v>2.59E-006</v>
      </c>
      <c r="J19" s="6" t="n">
        <v>-0.00052</v>
      </c>
      <c r="K19" s="6" t="n">
        <v>-0.005</v>
      </c>
      <c r="L19" s="6" t="n">
        <v>-0.031</v>
      </c>
      <c r="M19" s="6" t="n">
        <v>0</v>
      </c>
      <c r="N19" s="6" t="n">
        <v>-1.51E-005</v>
      </c>
      <c r="O19" s="6" t="n">
        <v>2.59E-006</v>
      </c>
      <c r="P19" s="6" t="n">
        <v>-0.00052</v>
      </c>
      <c r="Q19" s="6" t="n">
        <v>-0.005</v>
      </c>
      <c r="R19" s="6" t="n">
        <v>-0.031</v>
      </c>
      <c r="S19" s="6" t="n">
        <v>0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1</v>
      </c>
      <c r="H20" s="6" t="n">
        <v>1.51E-005</v>
      </c>
      <c r="I20" s="6" t="n">
        <v>-2.59E-006</v>
      </c>
      <c r="J20" s="6" t="n">
        <v>-0.00052</v>
      </c>
      <c r="K20" s="6" t="n">
        <v>0.005</v>
      </c>
      <c r="L20" s="6" t="n">
        <v>0.031</v>
      </c>
      <c r="M20" s="6" t="n">
        <v>0</v>
      </c>
      <c r="N20" s="6" t="n">
        <v>1.51E-005</v>
      </c>
      <c r="O20" s="6" t="n">
        <v>-2.59E-006</v>
      </c>
      <c r="P20" s="6" t="n">
        <v>-0.00052</v>
      </c>
      <c r="Q20" s="6" t="n">
        <v>0.005</v>
      </c>
      <c r="R20" s="6" t="n">
        <v>0.031</v>
      </c>
      <c r="S20" s="6" t="n">
        <v>0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1</v>
      </c>
      <c r="H21" s="6" t="n">
        <v>0</v>
      </c>
      <c r="I21" s="6" t="n">
        <v>-1.57E-006</v>
      </c>
      <c r="J21" s="6" t="n">
        <v>-0.00087</v>
      </c>
      <c r="K21" s="6" t="n">
        <v>0.006</v>
      </c>
      <c r="L21" s="6" t="n">
        <v>0</v>
      </c>
      <c r="M21" s="6" t="n">
        <v>0</v>
      </c>
      <c r="N21" s="6" t="n">
        <v>0</v>
      </c>
      <c r="O21" s="6" t="n">
        <v>-1.57E-006</v>
      </c>
      <c r="P21" s="6" t="n">
        <v>-0.00087</v>
      </c>
      <c r="Q21" s="6" t="n">
        <v>0.006</v>
      </c>
      <c r="R21" s="6" t="n">
        <v>0</v>
      </c>
      <c r="S21" s="6" t="n">
        <v>0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1</v>
      </c>
      <c r="H22" s="6" t="n">
        <v>-1.51E-005</v>
      </c>
      <c r="I22" s="6" t="n">
        <v>-2.59E-006</v>
      </c>
      <c r="J22" s="6" t="n">
        <v>-0.00052</v>
      </c>
      <c r="K22" s="6" t="n">
        <v>0.005</v>
      </c>
      <c r="L22" s="6" t="n">
        <v>-0.031</v>
      </c>
      <c r="M22" s="6" t="n">
        <v>0</v>
      </c>
      <c r="N22" s="6" t="n">
        <v>-1.51E-005</v>
      </c>
      <c r="O22" s="6" t="n">
        <v>-2.59E-006</v>
      </c>
      <c r="P22" s="6" t="n">
        <v>-0.00052</v>
      </c>
      <c r="Q22" s="6" t="n">
        <v>0.005</v>
      </c>
      <c r="R22" s="6" t="n">
        <v>-0.031</v>
      </c>
      <c r="S22" s="6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74" display="index"/>
    <hyperlink ref="A24" location="index!A7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2</v>
      </c>
      <c r="H11" s="6" t="n">
        <v>-6.15E-006</v>
      </c>
      <c r="I11" s="6" t="n">
        <v>-4.7E-007</v>
      </c>
      <c r="J11" s="6" t="n">
        <v>-0.00029</v>
      </c>
      <c r="K11" s="6" t="n">
        <v>-0.013</v>
      </c>
      <c r="L11" s="6" t="n">
        <v>0.028</v>
      </c>
      <c r="M11" s="6" t="n">
        <v>0</v>
      </c>
      <c r="N11" s="6" t="n">
        <v>-6.15E-006</v>
      </c>
      <c r="O11" s="6" t="n">
        <v>-4.7E-007</v>
      </c>
      <c r="P11" s="6" t="n">
        <v>-0.00029</v>
      </c>
      <c r="Q11" s="6" t="n">
        <v>-0.013</v>
      </c>
      <c r="R11" s="6" t="n">
        <v>0.028</v>
      </c>
      <c r="S11" s="6" t="n">
        <v>0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2</v>
      </c>
      <c r="H12" s="6" t="n">
        <v>0</v>
      </c>
      <c r="I12" s="6" t="n">
        <v>2.5E-007</v>
      </c>
      <c r="J12" s="6" t="n">
        <v>-0.00048</v>
      </c>
      <c r="K12" s="6" t="n">
        <v>-0.004</v>
      </c>
      <c r="L12" s="6" t="n">
        <v>0</v>
      </c>
      <c r="M12" s="6" t="n">
        <v>0</v>
      </c>
      <c r="N12" s="6" t="n">
        <v>0</v>
      </c>
      <c r="O12" s="6" t="n">
        <v>2.5E-007</v>
      </c>
      <c r="P12" s="6" t="n">
        <v>-0.00048</v>
      </c>
      <c r="Q12" s="6" t="n">
        <v>-0.004</v>
      </c>
      <c r="R12" s="6" t="n">
        <v>0</v>
      </c>
      <c r="S12" s="6" t="n">
        <v>0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2</v>
      </c>
      <c r="H13" s="6" t="n">
        <v>6.15E-006</v>
      </c>
      <c r="I13" s="6" t="n">
        <v>-4.7E-007</v>
      </c>
      <c r="J13" s="6" t="n">
        <v>-0.00029</v>
      </c>
      <c r="K13" s="6" t="n">
        <v>-0.013</v>
      </c>
      <c r="L13" s="6" t="n">
        <v>-0.028</v>
      </c>
      <c r="M13" s="6" t="n">
        <v>0</v>
      </c>
      <c r="N13" s="6" t="n">
        <v>6.15E-006</v>
      </c>
      <c r="O13" s="6" t="n">
        <v>-4.7E-007</v>
      </c>
      <c r="P13" s="6" t="n">
        <v>-0.00029</v>
      </c>
      <c r="Q13" s="6" t="n">
        <v>-0.013</v>
      </c>
      <c r="R13" s="6" t="n">
        <v>-0.028</v>
      </c>
      <c r="S13" s="6" t="n">
        <v>0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2</v>
      </c>
      <c r="H14" s="6" t="n">
        <v>-6.15E-006</v>
      </c>
      <c r="I14" s="6" t="n">
        <v>4.7E-007</v>
      </c>
      <c r="J14" s="6" t="n">
        <v>-0.00029</v>
      </c>
      <c r="K14" s="6" t="n">
        <v>0.013</v>
      </c>
      <c r="L14" s="6" t="n">
        <v>0.028</v>
      </c>
      <c r="M14" s="6" t="n">
        <v>0</v>
      </c>
      <c r="N14" s="6" t="n">
        <v>-6.15E-006</v>
      </c>
      <c r="O14" s="6" t="n">
        <v>4.7E-007</v>
      </c>
      <c r="P14" s="6" t="n">
        <v>-0.00029</v>
      </c>
      <c r="Q14" s="6" t="n">
        <v>0.013</v>
      </c>
      <c r="R14" s="6" t="n">
        <v>0.028</v>
      </c>
      <c r="S14" s="6" t="n">
        <v>0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2</v>
      </c>
      <c r="H15" s="6" t="n">
        <v>0</v>
      </c>
      <c r="I15" s="6" t="n">
        <v>-2.5E-007</v>
      </c>
      <c r="J15" s="6" t="n">
        <v>-0.00048</v>
      </c>
      <c r="K15" s="6" t="n">
        <v>0.004</v>
      </c>
      <c r="L15" s="6" t="n">
        <v>0</v>
      </c>
      <c r="M15" s="6" t="n">
        <v>0</v>
      </c>
      <c r="N15" s="6" t="n">
        <v>0</v>
      </c>
      <c r="O15" s="6" t="n">
        <v>-2.5E-007</v>
      </c>
      <c r="P15" s="6" t="n">
        <v>-0.00048</v>
      </c>
      <c r="Q15" s="6" t="n">
        <v>0.004</v>
      </c>
      <c r="R15" s="6" t="n">
        <v>0</v>
      </c>
      <c r="S15" s="6" t="n">
        <v>0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2</v>
      </c>
      <c r="H16" s="6" t="n">
        <v>6.15E-006</v>
      </c>
      <c r="I16" s="6" t="n">
        <v>4.7E-007</v>
      </c>
      <c r="J16" s="6" t="n">
        <v>-0.00029</v>
      </c>
      <c r="K16" s="6" t="n">
        <v>0.013</v>
      </c>
      <c r="L16" s="6" t="n">
        <v>-0.028</v>
      </c>
      <c r="M16" s="6" t="n">
        <v>0</v>
      </c>
      <c r="N16" s="6" t="n">
        <v>6.15E-006</v>
      </c>
      <c r="O16" s="6" t="n">
        <v>4.7E-007</v>
      </c>
      <c r="P16" s="6" t="n">
        <v>-0.00029</v>
      </c>
      <c r="Q16" s="6" t="n">
        <v>0.013</v>
      </c>
      <c r="R16" s="6" t="n">
        <v>-0.028</v>
      </c>
      <c r="S16" s="6" t="n">
        <v>0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2</v>
      </c>
      <c r="H17" s="6" t="n">
        <v>1.07E-005</v>
      </c>
      <c r="I17" s="6" t="n">
        <v>1.87E-006</v>
      </c>
      <c r="J17" s="6" t="n">
        <v>-0.00037</v>
      </c>
      <c r="K17" s="6" t="n">
        <v>-0.004</v>
      </c>
      <c r="L17" s="6" t="n">
        <v>0.022</v>
      </c>
      <c r="M17" s="6" t="n">
        <v>0</v>
      </c>
      <c r="N17" s="6" t="n">
        <v>1.07E-005</v>
      </c>
      <c r="O17" s="6" t="n">
        <v>1.87E-006</v>
      </c>
      <c r="P17" s="6" t="n">
        <v>-0.00037</v>
      </c>
      <c r="Q17" s="6" t="n">
        <v>-0.004</v>
      </c>
      <c r="R17" s="6" t="n">
        <v>0.022</v>
      </c>
      <c r="S17" s="6" t="n">
        <v>0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2</v>
      </c>
      <c r="H18" s="6" t="n">
        <v>0</v>
      </c>
      <c r="I18" s="6" t="n">
        <v>1.21E-006</v>
      </c>
      <c r="J18" s="6" t="n">
        <v>-0.00062</v>
      </c>
      <c r="K18" s="6" t="n">
        <v>-0.005</v>
      </c>
      <c r="L18" s="6" t="n">
        <v>0</v>
      </c>
      <c r="M18" s="6" t="n">
        <v>0</v>
      </c>
      <c r="N18" s="6" t="n">
        <v>0</v>
      </c>
      <c r="O18" s="6" t="n">
        <v>1.21E-006</v>
      </c>
      <c r="P18" s="6" t="n">
        <v>-0.00062</v>
      </c>
      <c r="Q18" s="6" t="n">
        <v>-0.005</v>
      </c>
      <c r="R18" s="6" t="n">
        <v>0</v>
      </c>
      <c r="S18" s="6" t="n">
        <v>0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2</v>
      </c>
      <c r="H19" s="6" t="n">
        <v>-1.07E-005</v>
      </c>
      <c r="I19" s="6" t="n">
        <v>1.87E-006</v>
      </c>
      <c r="J19" s="6" t="n">
        <v>-0.00037</v>
      </c>
      <c r="K19" s="6" t="n">
        <v>-0.004</v>
      </c>
      <c r="L19" s="6" t="n">
        <v>-0.022</v>
      </c>
      <c r="M19" s="6" t="n">
        <v>0</v>
      </c>
      <c r="N19" s="6" t="n">
        <v>-1.07E-005</v>
      </c>
      <c r="O19" s="6" t="n">
        <v>1.87E-006</v>
      </c>
      <c r="P19" s="6" t="n">
        <v>-0.00037</v>
      </c>
      <c r="Q19" s="6" t="n">
        <v>-0.004</v>
      </c>
      <c r="R19" s="6" t="n">
        <v>-0.022</v>
      </c>
      <c r="S19" s="6" t="n">
        <v>0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2</v>
      </c>
      <c r="H20" s="6" t="n">
        <v>1.07E-005</v>
      </c>
      <c r="I20" s="6" t="n">
        <v>-1.87E-006</v>
      </c>
      <c r="J20" s="6" t="n">
        <v>-0.00037</v>
      </c>
      <c r="K20" s="6" t="n">
        <v>0.004</v>
      </c>
      <c r="L20" s="6" t="n">
        <v>0.022</v>
      </c>
      <c r="M20" s="6" t="n">
        <v>0</v>
      </c>
      <c r="N20" s="6" t="n">
        <v>1.07E-005</v>
      </c>
      <c r="O20" s="6" t="n">
        <v>-1.87E-006</v>
      </c>
      <c r="P20" s="6" t="n">
        <v>-0.00037</v>
      </c>
      <c r="Q20" s="6" t="n">
        <v>0.004</v>
      </c>
      <c r="R20" s="6" t="n">
        <v>0.022</v>
      </c>
      <c r="S20" s="6" t="n">
        <v>0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2</v>
      </c>
      <c r="H21" s="6" t="n">
        <v>0</v>
      </c>
      <c r="I21" s="6" t="n">
        <v>-1.21E-006</v>
      </c>
      <c r="J21" s="6" t="n">
        <v>-0.00062</v>
      </c>
      <c r="K21" s="6" t="n">
        <v>0.005</v>
      </c>
      <c r="L21" s="6" t="n">
        <v>0</v>
      </c>
      <c r="M21" s="6" t="n">
        <v>0</v>
      </c>
      <c r="N21" s="6" t="n">
        <v>0</v>
      </c>
      <c r="O21" s="6" t="n">
        <v>-1.21E-006</v>
      </c>
      <c r="P21" s="6" t="n">
        <v>-0.00062</v>
      </c>
      <c r="Q21" s="6" t="n">
        <v>0.005</v>
      </c>
      <c r="R21" s="6" t="n">
        <v>0</v>
      </c>
      <c r="S21" s="6" t="n">
        <v>0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2</v>
      </c>
      <c r="H22" s="6" t="n">
        <v>-1.07E-005</v>
      </c>
      <c r="I22" s="6" t="n">
        <v>-1.87E-006</v>
      </c>
      <c r="J22" s="6" t="n">
        <v>-0.00037</v>
      </c>
      <c r="K22" s="6" t="n">
        <v>0.004</v>
      </c>
      <c r="L22" s="6" t="n">
        <v>-0.022</v>
      </c>
      <c r="M22" s="6" t="n">
        <v>0</v>
      </c>
      <c r="N22" s="6" t="n">
        <v>-1.07E-005</v>
      </c>
      <c r="O22" s="6" t="n">
        <v>-1.87E-006</v>
      </c>
      <c r="P22" s="6" t="n">
        <v>-0.00037</v>
      </c>
      <c r="Q22" s="6" t="n">
        <v>0.004</v>
      </c>
      <c r="R22" s="6" t="n">
        <v>-0.022</v>
      </c>
      <c r="S22" s="6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75" display="index"/>
    <hyperlink ref="A24" location="index!A7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3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3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3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3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3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3</v>
      </c>
      <c r="H11" s="6" t="n">
        <v>-5.34E-006</v>
      </c>
      <c r="I11" s="6" t="n">
        <v>-5.3E-007</v>
      </c>
      <c r="J11" s="6" t="n">
        <v>-0.00027</v>
      </c>
      <c r="K11" s="6" t="n">
        <v>-0.013</v>
      </c>
      <c r="L11" s="6" t="n">
        <v>0.025</v>
      </c>
      <c r="M11" s="6" t="n">
        <v>0</v>
      </c>
      <c r="N11" s="6" t="n">
        <v>-5.34E-006</v>
      </c>
      <c r="O11" s="6" t="n">
        <v>-5.3E-007</v>
      </c>
      <c r="P11" s="6" t="n">
        <v>-0.00027</v>
      </c>
      <c r="Q11" s="6" t="n">
        <v>-0.013</v>
      </c>
      <c r="R11" s="6" t="n">
        <v>0.025</v>
      </c>
      <c r="S11" s="6" t="n">
        <v>0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3</v>
      </c>
      <c r="H12" s="6" t="n">
        <v>0</v>
      </c>
      <c r="I12" s="6" t="n">
        <v>1.4E-007</v>
      </c>
      <c r="J12" s="6" t="n">
        <v>-0.00043</v>
      </c>
      <c r="K12" s="6" t="n">
        <v>-0.004</v>
      </c>
      <c r="L12" s="6" t="n">
        <v>0</v>
      </c>
      <c r="M12" s="6" t="n">
        <v>0</v>
      </c>
      <c r="N12" s="6" t="n">
        <v>0</v>
      </c>
      <c r="O12" s="6" t="n">
        <v>1.4E-007</v>
      </c>
      <c r="P12" s="6" t="n">
        <v>-0.00043</v>
      </c>
      <c r="Q12" s="6" t="n">
        <v>-0.004</v>
      </c>
      <c r="R12" s="6" t="n">
        <v>0</v>
      </c>
      <c r="S12" s="6" t="n">
        <v>0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3</v>
      </c>
      <c r="H13" s="6" t="n">
        <v>5.34E-006</v>
      </c>
      <c r="I13" s="6" t="n">
        <v>-5.3E-007</v>
      </c>
      <c r="J13" s="6" t="n">
        <v>-0.00027</v>
      </c>
      <c r="K13" s="6" t="n">
        <v>-0.013</v>
      </c>
      <c r="L13" s="6" t="n">
        <v>-0.025</v>
      </c>
      <c r="M13" s="6" t="n">
        <v>0</v>
      </c>
      <c r="N13" s="6" t="n">
        <v>5.34E-006</v>
      </c>
      <c r="O13" s="6" t="n">
        <v>-5.3E-007</v>
      </c>
      <c r="P13" s="6" t="n">
        <v>-0.00027</v>
      </c>
      <c r="Q13" s="6" t="n">
        <v>-0.013</v>
      </c>
      <c r="R13" s="6" t="n">
        <v>-0.025</v>
      </c>
      <c r="S13" s="6" t="n">
        <v>0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3</v>
      </c>
      <c r="H14" s="6" t="n">
        <v>-5.34E-006</v>
      </c>
      <c r="I14" s="6" t="n">
        <v>5.3E-007</v>
      </c>
      <c r="J14" s="6" t="n">
        <v>-0.00027</v>
      </c>
      <c r="K14" s="6" t="n">
        <v>0.013</v>
      </c>
      <c r="L14" s="6" t="n">
        <v>0.025</v>
      </c>
      <c r="M14" s="6" t="n">
        <v>0</v>
      </c>
      <c r="N14" s="6" t="n">
        <v>-5.34E-006</v>
      </c>
      <c r="O14" s="6" t="n">
        <v>5.3E-007</v>
      </c>
      <c r="P14" s="6" t="n">
        <v>-0.00027</v>
      </c>
      <c r="Q14" s="6" t="n">
        <v>0.013</v>
      </c>
      <c r="R14" s="6" t="n">
        <v>0.025</v>
      </c>
      <c r="S14" s="6" t="n">
        <v>0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3</v>
      </c>
      <c r="H15" s="6" t="n">
        <v>0</v>
      </c>
      <c r="I15" s="6" t="n">
        <v>-1.4E-007</v>
      </c>
      <c r="J15" s="6" t="n">
        <v>-0.00043</v>
      </c>
      <c r="K15" s="6" t="n">
        <v>0.004</v>
      </c>
      <c r="L15" s="6" t="n">
        <v>0</v>
      </c>
      <c r="M15" s="6" t="n">
        <v>0</v>
      </c>
      <c r="N15" s="6" t="n">
        <v>0</v>
      </c>
      <c r="O15" s="6" t="n">
        <v>-1.4E-007</v>
      </c>
      <c r="P15" s="6" t="n">
        <v>-0.00043</v>
      </c>
      <c r="Q15" s="6" t="n">
        <v>0.004</v>
      </c>
      <c r="R15" s="6" t="n">
        <v>0</v>
      </c>
      <c r="S15" s="6" t="n">
        <v>0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3</v>
      </c>
      <c r="H16" s="6" t="n">
        <v>5.34E-006</v>
      </c>
      <c r="I16" s="6" t="n">
        <v>5.3E-007</v>
      </c>
      <c r="J16" s="6" t="n">
        <v>-0.00027</v>
      </c>
      <c r="K16" s="6" t="n">
        <v>0.013</v>
      </c>
      <c r="L16" s="6" t="n">
        <v>-0.025</v>
      </c>
      <c r="M16" s="6" t="n">
        <v>0</v>
      </c>
      <c r="N16" s="6" t="n">
        <v>5.34E-006</v>
      </c>
      <c r="O16" s="6" t="n">
        <v>5.3E-007</v>
      </c>
      <c r="P16" s="6" t="n">
        <v>-0.00027</v>
      </c>
      <c r="Q16" s="6" t="n">
        <v>0.013</v>
      </c>
      <c r="R16" s="6" t="n">
        <v>-0.025</v>
      </c>
      <c r="S16" s="6" t="n">
        <v>0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3</v>
      </c>
      <c r="H17" s="6" t="n">
        <v>9.44E-006</v>
      </c>
      <c r="I17" s="6" t="n">
        <v>1.86E-006</v>
      </c>
      <c r="J17" s="6" t="n">
        <v>-0.00034</v>
      </c>
      <c r="K17" s="6" t="n">
        <v>-0.004</v>
      </c>
      <c r="L17" s="6" t="n">
        <v>0.019</v>
      </c>
      <c r="M17" s="6" t="n">
        <v>0</v>
      </c>
      <c r="N17" s="6" t="n">
        <v>9.44E-006</v>
      </c>
      <c r="O17" s="6" t="n">
        <v>1.86E-006</v>
      </c>
      <c r="P17" s="6" t="n">
        <v>-0.00034</v>
      </c>
      <c r="Q17" s="6" t="n">
        <v>-0.004</v>
      </c>
      <c r="R17" s="6" t="n">
        <v>0.019</v>
      </c>
      <c r="S17" s="6" t="n">
        <v>0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3</v>
      </c>
      <c r="H18" s="6" t="n">
        <v>0</v>
      </c>
      <c r="I18" s="6" t="n">
        <v>1.21E-006</v>
      </c>
      <c r="J18" s="6" t="n">
        <v>-0.00055</v>
      </c>
      <c r="K18" s="6" t="n">
        <v>-0.005</v>
      </c>
      <c r="L18" s="6" t="n">
        <v>0</v>
      </c>
      <c r="M18" s="6" t="n">
        <v>0</v>
      </c>
      <c r="N18" s="6" t="n">
        <v>0</v>
      </c>
      <c r="O18" s="6" t="n">
        <v>1.21E-006</v>
      </c>
      <c r="P18" s="6" t="n">
        <v>-0.00055</v>
      </c>
      <c r="Q18" s="6" t="n">
        <v>-0.005</v>
      </c>
      <c r="R18" s="6" t="n">
        <v>0</v>
      </c>
      <c r="S18" s="6" t="n">
        <v>0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3</v>
      </c>
      <c r="H19" s="6" t="n">
        <v>-9.44E-006</v>
      </c>
      <c r="I19" s="6" t="n">
        <v>1.86E-006</v>
      </c>
      <c r="J19" s="6" t="n">
        <v>-0.00034</v>
      </c>
      <c r="K19" s="6" t="n">
        <v>-0.004</v>
      </c>
      <c r="L19" s="6" t="n">
        <v>-0.019</v>
      </c>
      <c r="M19" s="6" t="n">
        <v>0</v>
      </c>
      <c r="N19" s="6" t="n">
        <v>-9.44E-006</v>
      </c>
      <c r="O19" s="6" t="n">
        <v>1.86E-006</v>
      </c>
      <c r="P19" s="6" t="n">
        <v>-0.00034</v>
      </c>
      <c r="Q19" s="6" t="n">
        <v>-0.004</v>
      </c>
      <c r="R19" s="6" t="n">
        <v>-0.019</v>
      </c>
      <c r="S19" s="6" t="n">
        <v>0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3</v>
      </c>
      <c r="H20" s="6" t="n">
        <v>9.44E-006</v>
      </c>
      <c r="I20" s="6" t="n">
        <v>-1.86E-006</v>
      </c>
      <c r="J20" s="6" t="n">
        <v>-0.00034</v>
      </c>
      <c r="K20" s="6" t="n">
        <v>0.004</v>
      </c>
      <c r="L20" s="6" t="n">
        <v>0.019</v>
      </c>
      <c r="M20" s="6" t="n">
        <v>0</v>
      </c>
      <c r="N20" s="6" t="n">
        <v>9.44E-006</v>
      </c>
      <c r="O20" s="6" t="n">
        <v>-1.86E-006</v>
      </c>
      <c r="P20" s="6" t="n">
        <v>-0.00034</v>
      </c>
      <c r="Q20" s="6" t="n">
        <v>0.004</v>
      </c>
      <c r="R20" s="6" t="n">
        <v>0.019</v>
      </c>
      <c r="S20" s="6" t="n">
        <v>0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3</v>
      </c>
      <c r="H21" s="6" t="n">
        <v>0</v>
      </c>
      <c r="I21" s="6" t="n">
        <v>-1.21E-006</v>
      </c>
      <c r="J21" s="6" t="n">
        <v>-0.00055</v>
      </c>
      <c r="K21" s="6" t="n">
        <v>0.005</v>
      </c>
      <c r="L21" s="6" t="n">
        <v>0</v>
      </c>
      <c r="M21" s="6" t="n">
        <v>0</v>
      </c>
      <c r="N21" s="6" t="n">
        <v>0</v>
      </c>
      <c r="O21" s="6" t="n">
        <v>-1.21E-006</v>
      </c>
      <c r="P21" s="6" t="n">
        <v>-0.00055</v>
      </c>
      <c r="Q21" s="6" t="n">
        <v>0.005</v>
      </c>
      <c r="R21" s="6" t="n">
        <v>0</v>
      </c>
      <c r="S21" s="6" t="n">
        <v>0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3</v>
      </c>
      <c r="H22" s="6" t="n">
        <v>-9.44E-006</v>
      </c>
      <c r="I22" s="6" t="n">
        <v>-1.86E-006</v>
      </c>
      <c r="J22" s="6" t="n">
        <v>-0.00034</v>
      </c>
      <c r="K22" s="6" t="n">
        <v>0.004</v>
      </c>
      <c r="L22" s="6" t="n">
        <v>-0.019</v>
      </c>
      <c r="M22" s="6" t="n">
        <v>0</v>
      </c>
      <c r="N22" s="6" t="n">
        <v>-9.44E-006</v>
      </c>
      <c r="O22" s="6" t="n">
        <v>-1.86E-006</v>
      </c>
      <c r="P22" s="6" t="n">
        <v>-0.00034</v>
      </c>
      <c r="Q22" s="6" t="n">
        <v>0.004</v>
      </c>
      <c r="R22" s="6" t="n">
        <v>-0.019</v>
      </c>
      <c r="S22" s="6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76" display="index"/>
    <hyperlink ref="A24" location="index!A7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4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4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4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4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4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4</v>
      </c>
      <c r="H11" s="6" t="n">
        <v>-5.25E-006</v>
      </c>
      <c r="I11" s="6" t="n">
        <v>-5.3E-007</v>
      </c>
      <c r="J11" s="6" t="n">
        <v>-0.00026</v>
      </c>
      <c r="K11" s="6" t="n">
        <v>-0.013</v>
      </c>
      <c r="L11" s="6" t="n">
        <v>0.023</v>
      </c>
      <c r="M11" s="6" t="n">
        <v>0</v>
      </c>
      <c r="N11" s="6" t="n">
        <v>-5.25E-006</v>
      </c>
      <c r="O11" s="6" t="n">
        <v>-5.3E-007</v>
      </c>
      <c r="P11" s="6" t="n">
        <v>-0.00026</v>
      </c>
      <c r="Q11" s="6" t="n">
        <v>-0.013</v>
      </c>
      <c r="R11" s="6" t="n">
        <v>0.023</v>
      </c>
      <c r="S11" s="6" t="n">
        <v>0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4</v>
      </c>
      <c r="H12" s="6" t="n">
        <v>0</v>
      </c>
      <c r="I12" s="6" t="n">
        <v>1.2E-007</v>
      </c>
      <c r="J12" s="6" t="n">
        <v>-0.00041</v>
      </c>
      <c r="K12" s="6" t="n">
        <v>-0.004</v>
      </c>
      <c r="L12" s="6" t="n">
        <v>0</v>
      </c>
      <c r="M12" s="6" t="n">
        <v>0</v>
      </c>
      <c r="N12" s="6" t="n">
        <v>0</v>
      </c>
      <c r="O12" s="6" t="n">
        <v>1.2E-007</v>
      </c>
      <c r="P12" s="6" t="n">
        <v>-0.00041</v>
      </c>
      <c r="Q12" s="6" t="n">
        <v>-0.004</v>
      </c>
      <c r="R12" s="6" t="n">
        <v>0</v>
      </c>
      <c r="S12" s="6" t="n">
        <v>0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4</v>
      </c>
      <c r="H13" s="6" t="n">
        <v>5.25E-006</v>
      </c>
      <c r="I13" s="6" t="n">
        <v>-5.3E-007</v>
      </c>
      <c r="J13" s="6" t="n">
        <v>-0.00026</v>
      </c>
      <c r="K13" s="6" t="n">
        <v>-0.013</v>
      </c>
      <c r="L13" s="6" t="n">
        <v>-0.023</v>
      </c>
      <c r="M13" s="6" t="n">
        <v>0</v>
      </c>
      <c r="N13" s="6" t="n">
        <v>5.25E-006</v>
      </c>
      <c r="O13" s="6" t="n">
        <v>-5.3E-007</v>
      </c>
      <c r="P13" s="6" t="n">
        <v>-0.00026</v>
      </c>
      <c r="Q13" s="6" t="n">
        <v>-0.013</v>
      </c>
      <c r="R13" s="6" t="n">
        <v>-0.023</v>
      </c>
      <c r="S13" s="6" t="n">
        <v>0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4</v>
      </c>
      <c r="H14" s="6" t="n">
        <v>-5.25E-006</v>
      </c>
      <c r="I14" s="6" t="n">
        <v>5.3E-007</v>
      </c>
      <c r="J14" s="6" t="n">
        <v>-0.00026</v>
      </c>
      <c r="K14" s="6" t="n">
        <v>0.013</v>
      </c>
      <c r="L14" s="6" t="n">
        <v>0.023</v>
      </c>
      <c r="M14" s="6" t="n">
        <v>0</v>
      </c>
      <c r="N14" s="6" t="n">
        <v>-5.25E-006</v>
      </c>
      <c r="O14" s="6" t="n">
        <v>5.3E-007</v>
      </c>
      <c r="P14" s="6" t="n">
        <v>-0.00026</v>
      </c>
      <c r="Q14" s="6" t="n">
        <v>0.013</v>
      </c>
      <c r="R14" s="6" t="n">
        <v>0.023</v>
      </c>
      <c r="S14" s="6" t="n">
        <v>0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4</v>
      </c>
      <c r="H15" s="6" t="n">
        <v>0</v>
      </c>
      <c r="I15" s="6" t="n">
        <v>-1.2E-007</v>
      </c>
      <c r="J15" s="6" t="n">
        <v>-0.00041</v>
      </c>
      <c r="K15" s="6" t="n">
        <v>0.004</v>
      </c>
      <c r="L15" s="6" t="n">
        <v>0</v>
      </c>
      <c r="M15" s="6" t="n">
        <v>0</v>
      </c>
      <c r="N15" s="6" t="n">
        <v>0</v>
      </c>
      <c r="O15" s="6" t="n">
        <v>-1.2E-007</v>
      </c>
      <c r="P15" s="6" t="n">
        <v>-0.00041</v>
      </c>
      <c r="Q15" s="6" t="n">
        <v>0.004</v>
      </c>
      <c r="R15" s="6" t="n">
        <v>0</v>
      </c>
      <c r="S15" s="6" t="n">
        <v>0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4</v>
      </c>
      <c r="H16" s="6" t="n">
        <v>5.25E-006</v>
      </c>
      <c r="I16" s="6" t="n">
        <v>5.3E-007</v>
      </c>
      <c r="J16" s="6" t="n">
        <v>-0.00026</v>
      </c>
      <c r="K16" s="6" t="n">
        <v>0.013</v>
      </c>
      <c r="L16" s="6" t="n">
        <v>-0.023</v>
      </c>
      <c r="M16" s="6" t="n">
        <v>0</v>
      </c>
      <c r="N16" s="6" t="n">
        <v>5.25E-006</v>
      </c>
      <c r="O16" s="6" t="n">
        <v>5.3E-007</v>
      </c>
      <c r="P16" s="6" t="n">
        <v>-0.00026</v>
      </c>
      <c r="Q16" s="6" t="n">
        <v>0.013</v>
      </c>
      <c r="R16" s="6" t="n">
        <v>-0.023</v>
      </c>
      <c r="S16" s="6" t="n">
        <v>0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4</v>
      </c>
      <c r="H17" s="6" t="n">
        <v>9.17E-006</v>
      </c>
      <c r="I17" s="6" t="n">
        <v>1.86E-006</v>
      </c>
      <c r="J17" s="6" t="n">
        <v>-0.00033</v>
      </c>
      <c r="K17" s="6" t="n">
        <v>-0.004</v>
      </c>
      <c r="L17" s="6" t="n">
        <v>0.019</v>
      </c>
      <c r="M17" s="6" t="n">
        <v>0</v>
      </c>
      <c r="N17" s="6" t="n">
        <v>9.17E-006</v>
      </c>
      <c r="O17" s="6" t="n">
        <v>1.86E-006</v>
      </c>
      <c r="P17" s="6" t="n">
        <v>-0.00033</v>
      </c>
      <c r="Q17" s="6" t="n">
        <v>-0.004</v>
      </c>
      <c r="R17" s="6" t="n">
        <v>0.019</v>
      </c>
      <c r="S17" s="6" t="n">
        <v>0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4</v>
      </c>
      <c r="H18" s="6" t="n">
        <v>0</v>
      </c>
      <c r="I18" s="6" t="n">
        <v>1.2E-006</v>
      </c>
      <c r="J18" s="6" t="n">
        <v>-0.00054</v>
      </c>
      <c r="K18" s="6" t="n">
        <v>-0.005</v>
      </c>
      <c r="L18" s="6" t="n">
        <v>0</v>
      </c>
      <c r="M18" s="6" t="n">
        <v>0</v>
      </c>
      <c r="N18" s="6" t="n">
        <v>0</v>
      </c>
      <c r="O18" s="6" t="n">
        <v>1.2E-006</v>
      </c>
      <c r="P18" s="6" t="n">
        <v>-0.00054</v>
      </c>
      <c r="Q18" s="6" t="n">
        <v>-0.005</v>
      </c>
      <c r="R18" s="6" t="n">
        <v>0</v>
      </c>
      <c r="S18" s="6" t="n">
        <v>0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4</v>
      </c>
      <c r="H19" s="6" t="n">
        <v>-9.17E-006</v>
      </c>
      <c r="I19" s="6" t="n">
        <v>1.86E-006</v>
      </c>
      <c r="J19" s="6" t="n">
        <v>-0.00033</v>
      </c>
      <c r="K19" s="6" t="n">
        <v>-0.004</v>
      </c>
      <c r="L19" s="6" t="n">
        <v>-0.019</v>
      </c>
      <c r="M19" s="6" t="n">
        <v>0</v>
      </c>
      <c r="N19" s="6" t="n">
        <v>-9.17E-006</v>
      </c>
      <c r="O19" s="6" t="n">
        <v>1.86E-006</v>
      </c>
      <c r="P19" s="6" t="n">
        <v>-0.00033</v>
      </c>
      <c r="Q19" s="6" t="n">
        <v>-0.004</v>
      </c>
      <c r="R19" s="6" t="n">
        <v>-0.019</v>
      </c>
      <c r="S19" s="6" t="n">
        <v>0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4</v>
      </c>
      <c r="H20" s="6" t="n">
        <v>9.17E-006</v>
      </c>
      <c r="I20" s="6" t="n">
        <v>-1.86E-006</v>
      </c>
      <c r="J20" s="6" t="n">
        <v>-0.00033</v>
      </c>
      <c r="K20" s="6" t="n">
        <v>0.004</v>
      </c>
      <c r="L20" s="6" t="n">
        <v>0.019</v>
      </c>
      <c r="M20" s="6" t="n">
        <v>0</v>
      </c>
      <c r="N20" s="6" t="n">
        <v>9.17E-006</v>
      </c>
      <c r="O20" s="6" t="n">
        <v>-1.86E-006</v>
      </c>
      <c r="P20" s="6" t="n">
        <v>-0.00033</v>
      </c>
      <c r="Q20" s="6" t="n">
        <v>0.004</v>
      </c>
      <c r="R20" s="6" t="n">
        <v>0.019</v>
      </c>
      <c r="S20" s="6" t="n">
        <v>0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4</v>
      </c>
      <c r="H21" s="6" t="n">
        <v>0</v>
      </c>
      <c r="I21" s="6" t="n">
        <v>-1.2E-006</v>
      </c>
      <c r="J21" s="6" t="n">
        <v>-0.00054</v>
      </c>
      <c r="K21" s="6" t="n">
        <v>0.005</v>
      </c>
      <c r="L21" s="6" t="n">
        <v>0</v>
      </c>
      <c r="M21" s="6" t="n">
        <v>0</v>
      </c>
      <c r="N21" s="6" t="n">
        <v>0</v>
      </c>
      <c r="O21" s="6" t="n">
        <v>-1.2E-006</v>
      </c>
      <c r="P21" s="6" t="n">
        <v>-0.00054</v>
      </c>
      <c r="Q21" s="6" t="n">
        <v>0.005</v>
      </c>
      <c r="R21" s="6" t="n">
        <v>0</v>
      </c>
      <c r="S21" s="6" t="n">
        <v>0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4</v>
      </c>
      <c r="H22" s="6" t="n">
        <v>-9.17E-006</v>
      </c>
      <c r="I22" s="6" t="n">
        <v>-1.86E-006</v>
      </c>
      <c r="J22" s="6" t="n">
        <v>-0.00033</v>
      </c>
      <c r="K22" s="6" t="n">
        <v>0.004</v>
      </c>
      <c r="L22" s="6" t="n">
        <v>-0.019</v>
      </c>
      <c r="M22" s="6" t="n">
        <v>0</v>
      </c>
      <c r="N22" s="6" t="n">
        <v>-9.17E-006</v>
      </c>
      <c r="O22" s="6" t="n">
        <v>-1.86E-006</v>
      </c>
      <c r="P22" s="6" t="n">
        <v>-0.00033</v>
      </c>
      <c r="Q22" s="6" t="n">
        <v>0.004</v>
      </c>
      <c r="R22" s="6" t="n">
        <v>-0.019</v>
      </c>
      <c r="S22" s="6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77" display="index"/>
    <hyperlink ref="A24" location="index!A7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5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5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5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5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5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5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5</v>
      </c>
      <c r="H11" s="6" t="n">
        <v>-5.1E-006</v>
      </c>
      <c r="I11" s="6" t="n">
        <v>-5.5E-007</v>
      </c>
      <c r="J11" s="6" t="n">
        <v>-0.00025</v>
      </c>
      <c r="K11" s="6" t="n">
        <v>-0.013</v>
      </c>
      <c r="L11" s="6" t="n">
        <v>0.021</v>
      </c>
      <c r="M11" s="6" t="n">
        <v>0</v>
      </c>
      <c r="N11" s="6" t="n">
        <v>-5.1E-006</v>
      </c>
      <c r="O11" s="6" t="n">
        <v>-5.5E-007</v>
      </c>
      <c r="P11" s="6" t="n">
        <v>-0.00025</v>
      </c>
      <c r="Q11" s="6" t="n">
        <v>-0.013</v>
      </c>
      <c r="R11" s="6" t="n">
        <v>0.021</v>
      </c>
      <c r="S11" s="6" t="n">
        <v>0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5</v>
      </c>
      <c r="H12" s="6" t="n">
        <v>0</v>
      </c>
      <c r="I12" s="6" t="n">
        <v>1E-007</v>
      </c>
      <c r="J12" s="6" t="n">
        <v>-0.0004</v>
      </c>
      <c r="K12" s="6" t="n">
        <v>-0.004</v>
      </c>
      <c r="L12" s="6" t="n">
        <v>0</v>
      </c>
      <c r="M12" s="6" t="n">
        <v>0</v>
      </c>
      <c r="N12" s="6" t="n">
        <v>0</v>
      </c>
      <c r="O12" s="6" t="n">
        <v>1E-007</v>
      </c>
      <c r="P12" s="6" t="n">
        <v>-0.0004</v>
      </c>
      <c r="Q12" s="6" t="n">
        <v>-0.004</v>
      </c>
      <c r="R12" s="6" t="n">
        <v>0</v>
      </c>
      <c r="S12" s="6" t="n">
        <v>0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5</v>
      </c>
      <c r="H13" s="6" t="n">
        <v>5.1E-006</v>
      </c>
      <c r="I13" s="6" t="n">
        <v>-5.5E-007</v>
      </c>
      <c r="J13" s="6" t="n">
        <v>-0.00025</v>
      </c>
      <c r="K13" s="6" t="n">
        <v>-0.013</v>
      </c>
      <c r="L13" s="6" t="n">
        <v>-0.021</v>
      </c>
      <c r="M13" s="6" t="n">
        <v>0</v>
      </c>
      <c r="N13" s="6" t="n">
        <v>5.1E-006</v>
      </c>
      <c r="O13" s="6" t="n">
        <v>-5.5E-007</v>
      </c>
      <c r="P13" s="6" t="n">
        <v>-0.00025</v>
      </c>
      <c r="Q13" s="6" t="n">
        <v>-0.013</v>
      </c>
      <c r="R13" s="6" t="n">
        <v>-0.021</v>
      </c>
      <c r="S13" s="6" t="n">
        <v>0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5</v>
      </c>
      <c r="H14" s="6" t="n">
        <v>-5.1E-006</v>
      </c>
      <c r="I14" s="6" t="n">
        <v>5.5E-007</v>
      </c>
      <c r="J14" s="6" t="n">
        <v>-0.00025</v>
      </c>
      <c r="K14" s="6" t="n">
        <v>0.013</v>
      </c>
      <c r="L14" s="6" t="n">
        <v>0.021</v>
      </c>
      <c r="M14" s="6" t="n">
        <v>0</v>
      </c>
      <c r="N14" s="6" t="n">
        <v>-5.1E-006</v>
      </c>
      <c r="O14" s="6" t="n">
        <v>5.5E-007</v>
      </c>
      <c r="P14" s="6" t="n">
        <v>-0.00025</v>
      </c>
      <c r="Q14" s="6" t="n">
        <v>0.013</v>
      </c>
      <c r="R14" s="6" t="n">
        <v>0.021</v>
      </c>
      <c r="S14" s="6" t="n">
        <v>0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5</v>
      </c>
      <c r="H15" s="6" t="n">
        <v>0</v>
      </c>
      <c r="I15" s="6" t="n">
        <v>-1E-007</v>
      </c>
      <c r="J15" s="6" t="n">
        <v>-0.0004</v>
      </c>
      <c r="K15" s="6" t="n">
        <v>0.004</v>
      </c>
      <c r="L15" s="6" t="n">
        <v>0</v>
      </c>
      <c r="M15" s="6" t="n">
        <v>0</v>
      </c>
      <c r="N15" s="6" t="n">
        <v>0</v>
      </c>
      <c r="O15" s="6" t="n">
        <v>-1E-007</v>
      </c>
      <c r="P15" s="6" t="n">
        <v>-0.0004</v>
      </c>
      <c r="Q15" s="6" t="n">
        <v>0.004</v>
      </c>
      <c r="R15" s="6" t="n">
        <v>0</v>
      </c>
      <c r="S15" s="6" t="n">
        <v>0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5</v>
      </c>
      <c r="H16" s="6" t="n">
        <v>5.1E-006</v>
      </c>
      <c r="I16" s="6" t="n">
        <v>5.5E-007</v>
      </c>
      <c r="J16" s="6" t="n">
        <v>-0.00025</v>
      </c>
      <c r="K16" s="6" t="n">
        <v>0.013</v>
      </c>
      <c r="L16" s="6" t="n">
        <v>-0.021</v>
      </c>
      <c r="M16" s="6" t="n">
        <v>0</v>
      </c>
      <c r="N16" s="6" t="n">
        <v>5.1E-006</v>
      </c>
      <c r="O16" s="6" t="n">
        <v>5.5E-007</v>
      </c>
      <c r="P16" s="6" t="n">
        <v>-0.00025</v>
      </c>
      <c r="Q16" s="6" t="n">
        <v>0.013</v>
      </c>
      <c r="R16" s="6" t="n">
        <v>-0.021</v>
      </c>
      <c r="S16" s="6" t="n">
        <v>0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5</v>
      </c>
      <c r="H17" s="6" t="n">
        <v>8.76E-006</v>
      </c>
      <c r="I17" s="6" t="n">
        <v>1.86E-006</v>
      </c>
      <c r="J17" s="6" t="n">
        <v>-0.00032</v>
      </c>
      <c r="K17" s="6" t="n">
        <v>-0.004</v>
      </c>
      <c r="L17" s="6" t="n">
        <v>0.019</v>
      </c>
      <c r="M17" s="6" t="n">
        <v>0</v>
      </c>
      <c r="N17" s="6" t="n">
        <v>8.76E-006</v>
      </c>
      <c r="O17" s="6" t="n">
        <v>1.86E-006</v>
      </c>
      <c r="P17" s="6" t="n">
        <v>-0.00032</v>
      </c>
      <c r="Q17" s="6" t="n">
        <v>-0.004</v>
      </c>
      <c r="R17" s="6" t="n">
        <v>0.019</v>
      </c>
      <c r="S17" s="6" t="n">
        <v>0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5</v>
      </c>
      <c r="H18" s="6" t="n">
        <v>0</v>
      </c>
      <c r="I18" s="6" t="n">
        <v>1.2E-006</v>
      </c>
      <c r="J18" s="6" t="n">
        <v>-0.00053</v>
      </c>
      <c r="K18" s="6" t="n">
        <v>-0.005</v>
      </c>
      <c r="L18" s="6" t="n">
        <v>0</v>
      </c>
      <c r="M18" s="6" t="n">
        <v>0</v>
      </c>
      <c r="N18" s="6" t="n">
        <v>0</v>
      </c>
      <c r="O18" s="6" t="n">
        <v>1.2E-006</v>
      </c>
      <c r="P18" s="6" t="n">
        <v>-0.00053</v>
      </c>
      <c r="Q18" s="6" t="n">
        <v>-0.005</v>
      </c>
      <c r="R18" s="6" t="n">
        <v>0</v>
      </c>
      <c r="S18" s="6" t="n">
        <v>0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5</v>
      </c>
      <c r="H19" s="6" t="n">
        <v>-8.76E-006</v>
      </c>
      <c r="I19" s="6" t="n">
        <v>1.86E-006</v>
      </c>
      <c r="J19" s="6" t="n">
        <v>-0.00032</v>
      </c>
      <c r="K19" s="6" t="n">
        <v>-0.004</v>
      </c>
      <c r="L19" s="6" t="n">
        <v>-0.019</v>
      </c>
      <c r="M19" s="6" t="n">
        <v>0</v>
      </c>
      <c r="N19" s="6" t="n">
        <v>-8.76E-006</v>
      </c>
      <c r="O19" s="6" t="n">
        <v>1.86E-006</v>
      </c>
      <c r="P19" s="6" t="n">
        <v>-0.00032</v>
      </c>
      <c r="Q19" s="6" t="n">
        <v>-0.004</v>
      </c>
      <c r="R19" s="6" t="n">
        <v>-0.019</v>
      </c>
      <c r="S19" s="6" t="n">
        <v>0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5</v>
      </c>
      <c r="H20" s="6" t="n">
        <v>8.76E-006</v>
      </c>
      <c r="I20" s="6" t="n">
        <v>-1.86E-006</v>
      </c>
      <c r="J20" s="6" t="n">
        <v>-0.00032</v>
      </c>
      <c r="K20" s="6" t="n">
        <v>0.004</v>
      </c>
      <c r="L20" s="6" t="n">
        <v>0.019</v>
      </c>
      <c r="M20" s="6" t="n">
        <v>0</v>
      </c>
      <c r="N20" s="6" t="n">
        <v>8.76E-006</v>
      </c>
      <c r="O20" s="6" t="n">
        <v>-1.86E-006</v>
      </c>
      <c r="P20" s="6" t="n">
        <v>-0.00032</v>
      </c>
      <c r="Q20" s="6" t="n">
        <v>0.004</v>
      </c>
      <c r="R20" s="6" t="n">
        <v>0.019</v>
      </c>
      <c r="S20" s="6" t="n">
        <v>0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5</v>
      </c>
      <c r="H21" s="6" t="n">
        <v>0</v>
      </c>
      <c r="I21" s="6" t="n">
        <v>-1.2E-006</v>
      </c>
      <c r="J21" s="6" t="n">
        <v>-0.00053</v>
      </c>
      <c r="K21" s="6" t="n">
        <v>0.005</v>
      </c>
      <c r="L21" s="6" t="n">
        <v>0</v>
      </c>
      <c r="M21" s="6" t="n">
        <v>0</v>
      </c>
      <c r="N21" s="6" t="n">
        <v>0</v>
      </c>
      <c r="O21" s="6" t="n">
        <v>-1.2E-006</v>
      </c>
      <c r="P21" s="6" t="n">
        <v>-0.00053</v>
      </c>
      <c r="Q21" s="6" t="n">
        <v>0.005</v>
      </c>
      <c r="R21" s="6" t="n">
        <v>0</v>
      </c>
      <c r="S21" s="6" t="n">
        <v>0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5</v>
      </c>
      <c r="H22" s="6" t="n">
        <v>-8.76E-006</v>
      </c>
      <c r="I22" s="6" t="n">
        <v>-1.86E-006</v>
      </c>
      <c r="J22" s="6" t="n">
        <v>-0.00032</v>
      </c>
      <c r="K22" s="6" t="n">
        <v>0.004</v>
      </c>
      <c r="L22" s="6" t="n">
        <v>-0.019</v>
      </c>
      <c r="M22" s="6" t="n">
        <v>0</v>
      </c>
      <c r="N22" s="6" t="n">
        <v>-8.76E-006</v>
      </c>
      <c r="O22" s="6" t="n">
        <v>-1.86E-006</v>
      </c>
      <c r="P22" s="6" t="n">
        <v>-0.00032</v>
      </c>
      <c r="Q22" s="6" t="n">
        <v>0.004</v>
      </c>
      <c r="R22" s="6" t="n">
        <v>-0.019</v>
      </c>
      <c r="S22" s="6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78" display="index"/>
    <hyperlink ref="A24" location="index!A7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7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7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7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7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7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7</v>
      </c>
      <c r="H11" s="6" t="n">
        <v>-0.00832</v>
      </c>
      <c r="I11" s="6" t="n">
        <v>-0.0105</v>
      </c>
      <c r="J11" s="6" t="n">
        <v>-0.00035</v>
      </c>
      <c r="K11" s="6" t="n">
        <v>-0.043</v>
      </c>
      <c r="L11" s="6" t="n">
        <v>0.002</v>
      </c>
      <c r="M11" s="6" t="n">
        <v>-0.013</v>
      </c>
      <c r="N11" s="6" t="n">
        <v>0.00831</v>
      </c>
      <c r="O11" s="6" t="n">
        <v>0.0105</v>
      </c>
      <c r="P11" s="6" t="n">
        <v>-0.00017</v>
      </c>
      <c r="Q11" s="6" t="n">
        <v>0.016</v>
      </c>
      <c r="R11" s="6" t="n">
        <v>0.045</v>
      </c>
      <c r="S11" s="6" t="n">
        <v>0.013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7</v>
      </c>
      <c r="H12" s="6" t="n">
        <v>-0.00831</v>
      </c>
      <c r="I12" s="6" t="n">
        <v>-0.00938</v>
      </c>
      <c r="J12" s="6" t="n">
        <v>-0.00048</v>
      </c>
      <c r="K12" s="6" t="n">
        <v>-0.038</v>
      </c>
      <c r="L12" s="6" t="n">
        <v>-0.028</v>
      </c>
      <c r="M12" s="6" t="n">
        <v>-0.013</v>
      </c>
      <c r="N12" s="6" t="n">
        <v>0.00831</v>
      </c>
      <c r="O12" s="6" t="n">
        <v>0.00938</v>
      </c>
      <c r="P12" s="6" t="n">
        <v>-0.00035</v>
      </c>
      <c r="Q12" s="6" t="n">
        <v>0.031</v>
      </c>
      <c r="R12" s="6" t="n">
        <v>0.028</v>
      </c>
      <c r="S12" s="6" t="n">
        <v>0.013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7</v>
      </c>
      <c r="H13" s="6" t="n">
        <v>-0.00831</v>
      </c>
      <c r="I13" s="6" t="n">
        <v>-0.0105</v>
      </c>
      <c r="J13" s="6" t="n">
        <v>-0.00035</v>
      </c>
      <c r="K13" s="6" t="n">
        <v>-0.043</v>
      </c>
      <c r="L13" s="6" t="n">
        <v>-0.045</v>
      </c>
      <c r="M13" s="6" t="n">
        <v>-0.013</v>
      </c>
      <c r="N13" s="6" t="n">
        <v>0.00832</v>
      </c>
      <c r="O13" s="6" t="n">
        <v>0.0105</v>
      </c>
      <c r="P13" s="6" t="n">
        <v>-0.00017</v>
      </c>
      <c r="Q13" s="6" t="n">
        <v>0.016</v>
      </c>
      <c r="R13" s="6" t="n">
        <v>-0.002</v>
      </c>
      <c r="S13" s="6" t="n">
        <v>0.013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7</v>
      </c>
      <c r="H14" s="6" t="n">
        <v>-0.00832</v>
      </c>
      <c r="I14" s="6" t="n">
        <v>-0.0105</v>
      </c>
      <c r="J14" s="6" t="n">
        <v>-0.00035</v>
      </c>
      <c r="K14" s="6" t="n">
        <v>-0.016</v>
      </c>
      <c r="L14" s="6" t="n">
        <v>0.002</v>
      </c>
      <c r="M14" s="6" t="n">
        <v>-0.013</v>
      </c>
      <c r="N14" s="6" t="n">
        <v>0.00831</v>
      </c>
      <c r="O14" s="6" t="n">
        <v>0.0105</v>
      </c>
      <c r="P14" s="6" t="n">
        <v>-0.00017</v>
      </c>
      <c r="Q14" s="6" t="n">
        <v>0.043</v>
      </c>
      <c r="R14" s="6" t="n">
        <v>0.045</v>
      </c>
      <c r="S14" s="6" t="n">
        <v>0.013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7</v>
      </c>
      <c r="H15" s="6" t="n">
        <v>-0.00831</v>
      </c>
      <c r="I15" s="6" t="n">
        <v>-0.00938</v>
      </c>
      <c r="J15" s="6" t="n">
        <v>-0.00048</v>
      </c>
      <c r="K15" s="6" t="n">
        <v>-0.031</v>
      </c>
      <c r="L15" s="6" t="n">
        <v>-0.028</v>
      </c>
      <c r="M15" s="6" t="n">
        <v>-0.013</v>
      </c>
      <c r="N15" s="6" t="n">
        <v>0.00831</v>
      </c>
      <c r="O15" s="6" t="n">
        <v>0.00938</v>
      </c>
      <c r="P15" s="6" t="n">
        <v>-0.00035</v>
      </c>
      <c r="Q15" s="6" t="n">
        <v>0.038</v>
      </c>
      <c r="R15" s="6" t="n">
        <v>0.028</v>
      </c>
      <c r="S15" s="6" t="n">
        <v>0.013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7</v>
      </c>
      <c r="H16" s="6" t="n">
        <v>-0.00831</v>
      </c>
      <c r="I16" s="6" t="n">
        <v>-0.0105</v>
      </c>
      <c r="J16" s="6" t="n">
        <v>-0.00035</v>
      </c>
      <c r="K16" s="6" t="n">
        <v>-0.016</v>
      </c>
      <c r="L16" s="6" t="n">
        <v>-0.045</v>
      </c>
      <c r="M16" s="6" t="n">
        <v>-0.013</v>
      </c>
      <c r="N16" s="6" t="n">
        <v>0.00832</v>
      </c>
      <c r="O16" s="6" t="n">
        <v>0.0105</v>
      </c>
      <c r="P16" s="6" t="n">
        <v>-0.00017</v>
      </c>
      <c r="Q16" s="6" t="n">
        <v>0.043</v>
      </c>
      <c r="R16" s="6" t="n">
        <v>-0.002</v>
      </c>
      <c r="S16" s="6" t="n">
        <v>0.013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7</v>
      </c>
      <c r="H17" s="6" t="n">
        <v>-0.0109</v>
      </c>
      <c r="I17" s="6" t="n">
        <v>-0.0136</v>
      </c>
      <c r="J17" s="6" t="n">
        <v>-0.00044</v>
      </c>
      <c r="K17" s="6" t="n">
        <v>-0.015</v>
      </c>
      <c r="L17" s="6" t="n">
        <v>0.011</v>
      </c>
      <c r="M17" s="6" t="n">
        <v>-0.02</v>
      </c>
      <c r="N17" s="6" t="n">
        <v>0.0109</v>
      </c>
      <c r="O17" s="6" t="n">
        <v>0.0137</v>
      </c>
      <c r="P17" s="6" t="n">
        <v>-0.00023</v>
      </c>
      <c r="Q17" s="6" t="n">
        <v>0.007</v>
      </c>
      <c r="R17" s="6" t="n">
        <v>0.027</v>
      </c>
      <c r="S17" s="6" t="n">
        <v>0.02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7</v>
      </c>
      <c r="H18" s="6" t="n">
        <v>-0.0109</v>
      </c>
      <c r="I18" s="6" t="n">
        <v>-0.0126</v>
      </c>
      <c r="J18" s="6" t="n">
        <v>-0.00062</v>
      </c>
      <c r="K18" s="6" t="n">
        <v>-0.018</v>
      </c>
      <c r="L18" s="6" t="n">
        <v>-0.01</v>
      </c>
      <c r="M18" s="6" t="n">
        <v>-0.017</v>
      </c>
      <c r="N18" s="6" t="n">
        <v>0.0109</v>
      </c>
      <c r="O18" s="6" t="n">
        <v>0.0126</v>
      </c>
      <c r="P18" s="6" t="n">
        <v>-0.00046</v>
      </c>
      <c r="Q18" s="6" t="n">
        <v>0.009</v>
      </c>
      <c r="R18" s="6" t="n">
        <v>0.01</v>
      </c>
      <c r="S18" s="6" t="n">
        <v>0.017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7</v>
      </c>
      <c r="H19" s="6" t="n">
        <v>-0.0109</v>
      </c>
      <c r="I19" s="6" t="n">
        <v>-0.0136</v>
      </c>
      <c r="J19" s="6" t="n">
        <v>-0.00044</v>
      </c>
      <c r="K19" s="6" t="n">
        <v>-0.015</v>
      </c>
      <c r="L19" s="6" t="n">
        <v>-0.027</v>
      </c>
      <c r="M19" s="6" t="n">
        <v>-0.02</v>
      </c>
      <c r="N19" s="6" t="n">
        <v>0.0109</v>
      </c>
      <c r="O19" s="6" t="n">
        <v>0.0137</v>
      </c>
      <c r="P19" s="6" t="n">
        <v>-0.00023</v>
      </c>
      <c r="Q19" s="6" t="n">
        <v>0.007</v>
      </c>
      <c r="R19" s="6" t="n">
        <v>-0.011</v>
      </c>
      <c r="S19" s="6" t="n">
        <v>0.02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7</v>
      </c>
      <c r="H20" s="6" t="n">
        <v>-0.0109</v>
      </c>
      <c r="I20" s="6" t="n">
        <v>-0.0137</v>
      </c>
      <c r="J20" s="6" t="n">
        <v>-0.00044</v>
      </c>
      <c r="K20" s="6" t="n">
        <v>-0.007</v>
      </c>
      <c r="L20" s="6" t="n">
        <v>0.011</v>
      </c>
      <c r="M20" s="6" t="n">
        <v>-0.02</v>
      </c>
      <c r="N20" s="6" t="n">
        <v>0.0109</v>
      </c>
      <c r="O20" s="6" t="n">
        <v>0.0136</v>
      </c>
      <c r="P20" s="6" t="n">
        <v>-0.00023</v>
      </c>
      <c r="Q20" s="6" t="n">
        <v>0.015</v>
      </c>
      <c r="R20" s="6" t="n">
        <v>0.027</v>
      </c>
      <c r="S20" s="6" t="n">
        <v>0.02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7</v>
      </c>
      <c r="H21" s="6" t="n">
        <v>-0.0109</v>
      </c>
      <c r="I21" s="6" t="n">
        <v>-0.0126</v>
      </c>
      <c r="J21" s="6" t="n">
        <v>-0.00062</v>
      </c>
      <c r="K21" s="6" t="n">
        <v>-0.009</v>
      </c>
      <c r="L21" s="6" t="n">
        <v>-0.01</v>
      </c>
      <c r="M21" s="6" t="n">
        <v>-0.017</v>
      </c>
      <c r="N21" s="6" t="n">
        <v>0.0109</v>
      </c>
      <c r="O21" s="6" t="n">
        <v>0.0126</v>
      </c>
      <c r="P21" s="6" t="n">
        <v>-0.00046</v>
      </c>
      <c r="Q21" s="6" t="n">
        <v>0.018</v>
      </c>
      <c r="R21" s="6" t="n">
        <v>0.01</v>
      </c>
      <c r="S21" s="6" t="n">
        <v>0.017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7</v>
      </c>
      <c r="H22" s="6" t="n">
        <v>-0.0109</v>
      </c>
      <c r="I22" s="6" t="n">
        <v>-0.0137</v>
      </c>
      <c r="J22" s="6" t="n">
        <v>-0.00044</v>
      </c>
      <c r="K22" s="6" t="n">
        <v>-0.007</v>
      </c>
      <c r="L22" s="6" t="n">
        <v>-0.027</v>
      </c>
      <c r="M22" s="6" t="n">
        <v>-0.02</v>
      </c>
      <c r="N22" s="6" t="n">
        <v>0.0109</v>
      </c>
      <c r="O22" s="6" t="n">
        <v>0.0136</v>
      </c>
      <c r="P22" s="6" t="n">
        <v>-0.00023</v>
      </c>
      <c r="Q22" s="6" t="n">
        <v>0.015</v>
      </c>
      <c r="R22" s="6" t="n">
        <v>-0.011</v>
      </c>
      <c r="S22" s="6" t="n">
        <v>0.02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79" display="index"/>
    <hyperlink ref="A24" location="index!A7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37"/>
    <col collapsed="false" customWidth="true" hidden="false" outlineLevel="0" max="6" min="2" style="6" width="7.8"/>
    <col collapsed="false" customWidth="true" hidden="false" outlineLevel="0" max="7" min="7" style="6" width="9.76"/>
    <col collapsed="false" customWidth="true" hidden="false" outlineLevel="0" max="19" min="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5" t="s">
        <v>942</v>
      </c>
      <c r="B3" s="5"/>
      <c r="C3" s="5"/>
      <c r="D3" s="5"/>
      <c r="E3" s="5"/>
      <c r="F3" s="5"/>
      <c r="G3" s="4"/>
      <c r="H3" s="5" t="s">
        <v>944</v>
      </c>
      <c r="I3" s="5"/>
      <c r="J3" s="5"/>
      <c r="K3" s="5"/>
      <c r="L3" s="5"/>
      <c r="M3" s="5"/>
      <c r="N3" s="5" t="s">
        <v>945</v>
      </c>
      <c r="O3" s="5"/>
      <c r="P3" s="5"/>
      <c r="Q3" s="5"/>
      <c r="R3" s="5"/>
      <c r="S3" s="5"/>
    </row>
    <row r="4" customFormat="false" ht="30" hidden="false" customHeight="true" outlineLevel="0" collapsed="false">
      <c r="A4" s="2" t="s">
        <v>946</v>
      </c>
      <c r="B4" s="2" t="s">
        <v>782</v>
      </c>
      <c r="C4" s="2" t="s">
        <v>947</v>
      </c>
      <c r="D4" s="2" t="s">
        <v>948</v>
      </c>
      <c r="E4" s="2" t="s">
        <v>949</v>
      </c>
      <c r="F4" s="2" t="s">
        <v>950</v>
      </c>
      <c r="G4" s="2" t="s">
        <v>951</v>
      </c>
      <c r="H4" s="2" t="s">
        <v>952</v>
      </c>
      <c r="I4" s="2" t="s">
        <v>953</v>
      </c>
      <c r="J4" s="2" t="s">
        <v>954</v>
      </c>
      <c r="K4" s="2" t="s">
        <v>955</v>
      </c>
      <c r="L4" s="2" t="s">
        <v>956</v>
      </c>
      <c r="M4" s="2" t="s">
        <v>957</v>
      </c>
      <c r="N4" s="2" t="s">
        <v>952</v>
      </c>
      <c r="O4" s="2" t="s">
        <v>953</v>
      </c>
      <c r="P4" s="2" t="s">
        <v>954</v>
      </c>
      <c r="Q4" s="2" t="s">
        <v>955</v>
      </c>
      <c r="R4" s="2" t="s">
        <v>956</v>
      </c>
      <c r="S4" s="2" t="s">
        <v>957</v>
      </c>
    </row>
    <row r="5" customFormat="false" ht="12.75" hidden="false" customHeight="true" outlineLevel="0" collapsed="false">
      <c r="A5" s="6" t="n">
        <v>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8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</row>
    <row r="6" customFormat="false" ht="12.75" hidden="false" customHeight="true" outlineLevel="0" collapsed="false">
      <c r="A6" s="6" t="n">
        <v>0</v>
      </c>
      <c r="B6" s="6" t="n">
        <v>0</v>
      </c>
      <c r="C6" s="6" t="n">
        <v>2</v>
      </c>
      <c r="D6" s="6" t="n">
        <v>5</v>
      </c>
      <c r="E6" s="6" t="n">
        <v>0</v>
      </c>
      <c r="F6" s="6" t="n">
        <v>0</v>
      </c>
      <c r="G6" s="6" t="n">
        <v>8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2.75" hidden="false" customHeight="true" outlineLevel="0" collapsed="false">
      <c r="A7" s="6" t="n">
        <v>8</v>
      </c>
      <c r="B7" s="6" t="n">
        <v>0</v>
      </c>
      <c r="C7" s="6" t="n">
        <v>3</v>
      </c>
      <c r="D7" s="6" t="n">
        <v>10</v>
      </c>
      <c r="E7" s="6" t="n">
        <v>0</v>
      </c>
      <c r="F7" s="6" t="n">
        <v>0</v>
      </c>
      <c r="G7" s="6" t="n">
        <v>8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2.75" hidden="false" customHeight="true" outlineLevel="0" collapsed="false">
      <c r="A8" s="6" t="n">
        <v>3</v>
      </c>
      <c r="B8" s="6" t="n">
        <v>0</v>
      </c>
      <c r="C8" s="6" t="n">
        <v>4</v>
      </c>
      <c r="D8" s="6" t="n">
        <v>0</v>
      </c>
      <c r="E8" s="6" t="n">
        <v>5</v>
      </c>
      <c r="F8" s="6" t="n">
        <v>0</v>
      </c>
      <c r="G8" s="6" t="n">
        <v>8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true" outlineLevel="0" collapsed="false">
      <c r="A9" s="6" t="n">
        <v>1</v>
      </c>
      <c r="B9" s="6" t="n">
        <v>0</v>
      </c>
      <c r="C9" s="6" t="n">
        <v>5</v>
      </c>
      <c r="D9" s="6" t="n">
        <v>5</v>
      </c>
      <c r="E9" s="6" t="n">
        <v>5</v>
      </c>
      <c r="F9" s="6" t="n">
        <v>0</v>
      </c>
      <c r="G9" s="6" t="n">
        <v>8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true" outlineLevel="0" collapsed="false">
      <c r="A10" s="6" t="n">
        <v>11</v>
      </c>
      <c r="B10" s="6" t="n">
        <v>0</v>
      </c>
      <c r="C10" s="6" t="n">
        <v>6</v>
      </c>
      <c r="D10" s="6" t="n">
        <v>10</v>
      </c>
      <c r="E10" s="6" t="n">
        <v>5</v>
      </c>
      <c r="F10" s="6" t="n">
        <v>0</v>
      </c>
      <c r="G10" s="6" t="n">
        <v>8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true" outlineLevel="0" collapsed="false">
      <c r="A11" s="6" t="n">
        <v>7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4</v>
      </c>
      <c r="G11" s="6" t="n">
        <v>8</v>
      </c>
      <c r="H11" s="6" t="n">
        <v>-0.00465</v>
      </c>
      <c r="I11" s="6" t="n">
        <v>-0.00702</v>
      </c>
      <c r="J11" s="6" t="n">
        <v>-0.00032</v>
      </c>
      <c r="K11" s="6" t="n">
        <v>-0.033</v>
      </c>
      <c r="L11" s="6" t="n">
        <v>0.011</v>
      </c>
      <c r="M11" s="6" t="n">
        <v>-0.009</v>
      </c>
      <c r="N11" s="6" t="n">
        <v>0.00464</v>
      </c>
      <c r="O11" s="6" t="n">
        <v>0.00702</v>
      </c>
      <c r="P11" s="6" t="n">
        <v>-0.0002</v>
      </c>
      <c r="Q11" s="6" t="n">
        <v>0.007</v>
      </c>
      <c r="R11" s="6" t="n">
        <v>0.035</v>
      </c>
      <c r="S11" s="6" t="n">
        <v>0.009</v>
      </c>
    </row>
    <row r="12" customFormat="false" ht="12.75" hidden="false" customHeight="true" outlineLevel="0" collapsed="false">
      <c r="A12" s="6" t="n">
        <v>9</v>
      </c>
      <c r="B12" s="6" t="n">
        <v>1</v>
      </c>
      <c r="C12" s="6" t="n">
        <v>2</v>
      </c>
      <c r="D12" s="6" t="n">
        <v>5</v>
      </c>
      <c r="E12" s="6" t="n">
        <v>0</v>
      </c>
      <c r="F12" s="6" t="n">
        <v>4</v>
      </c>
      <c r="G12" s="6" t="n">
        <v>8</v>
      </c>
      <c r="H12" s="6" t="n">
        <v>-0.00465</v>
      </c>
      <c r="I12" s="6" t="n">
        <v>-0.00627</v>
      </c>
      <c r="J12" s="6" t="n">
        <v>-0.00046</v>
      </c>
      <c r="K12" s="6" t="n">
        <v>-0.027</v>
      </c>
      <c r="L12" s="6" t="n">
        <v>-0.016</v>
      </c>
      <c r="M12" s="6" t="n">
        <v>-0.009</v>
      </c>
      <c r="N12" s="6" t="n">
        <v>0.00465</v>
      </c>
      <c r="O12" s="6" t="n">
        <v>0.00627</v>
      </c>
      <c r="P12" s="6" t="n">
        <v>-0.00037</v>
      </c>
      <c r="Q12" s="6" t="n">
        <v>0.019</v>
      </c>
      <c r="R12" s="6" t="n">
        <v>0.016</v>
      </c>
      <c r="S12" s="6" t="n">
        <v>0.009</v>
      </c>
    </row>
    <row r="13" customFormat="false" ht="12.75" hidden="false" customHeight="true" outlineLevel="0" collapsed="false">
      <c r="A13" s="6" t="n">
        <v>17</v>
      </c>
      <c r="B13" s="6" t="n">
        <v>1</v>
      </c>
      <c r="C13" s="6" t="n">
        <v>3</v>
      </c>
      <c r="D13" s="6" t="n">
        <v>10</v>
      </c>
      <c r="E13" s="6" t="n">
        <v>0</v>
      </c>
      <c r="F13" s="6" t="n">
        <v>4</v>
      </c>
      <c r="G13" s="6" t="n">
        <v>8</v>
      </c>
      <c r="H13" s="6" t="n">
        <v>-0.00464</v>
      </c>
      <c r="I13" s="6" t="n">
        <v>-0.00702</v>
      </c>
      <c r="J13" s="6" t="n">
        <v>-0.00032</v>
      </c>
      <c r="K13" s="6" t="n">
        <v>-0.033</v>
      </c>
      <c r="L13" s="6" t="n">
        <v>-0.035</v>
      </c>
      <c r="M13" s="6" t="n">
        <v>-0.009</v>
      </c>
      <c r="N13" s="6" t="n">
        <v>0.00465</v>
      </c>
      <c r="O13" s="6" t="n">
        <v>0.00702</v>
      </c>
      <c r="P13" s="6" t="n">
        <v>-0.0002</v>
      </c>
      <c r="Q13" s="6" t="n">
        <v>0.007</v>
      </c>
      <c r="R13" s="6" t="n">
        <v>-0.011</v>
      </c>
      <c r="S13" s="6" t="n">
        <v>0.009</v>
      </c>
    </row>
    <row r="14" customFormat="false" ht="12.75" hidden="false" customHeight="true" outlineLevel="0" collapsed="false">
      <c r="A14" s="6" t="n">
        <v>6</v>
      </c>
      <c r="B14" s="6" t="n">
        <v>1</v>
      </c>
      <c r="C14" s="6" t="n">
        <v>4</v>
      </c>
      <c r="D14" s="6" t="n">
        <v>0</v>
      </c>
      <c r="E14" s="6" t="n">
        <v>5</v>
      </c>
      <c r="F14" s="6" t="n">
        <v>4</v>
      </c>
      <c r="G14" s="6" t="n">
        <v>8</v>
      </c>
      <c r="H14" s="6" t="n">
        <v>-0.00465</v>
      </c>
      <c r="I14" s="6" t="n">
        <v>-0.00702</v>
      </c>
      <c r="J14" s="6" t="n">
        <v>-0.00032</v>
      </c>
      <c r="K14" s="6" t="n">
        <v>-0.007</v>
      </c>
      <c r="L14" s="6" t="n">
        <v>0.011</v>
      </c>
      <c r="M14" s="6" t="n">
        <v>-0.009</v>
      </c>
      <c r="N14" s="6" t="n">
        <v>0.00464</v>
      </c>
      <c r="O14" s="6" t="n">
        <v>0.00702</v>
      </c>
      <c r="P14" s="6" t="n">
        <v>-0.0002</v>
      </c>
      <c r="Q14" s="6" t="n">
        <v>0.033</v>
      </c>
      <c r="R14" s="6" t="n">
        <v>0.035</v>
      </c>
      <c r="S14" s="6" t="n">
        <v>0.009</v>
      </c>
    </row>
    <row r="15" customFormat="false" ht="12.75" hidden="false" customHeight="true" outlineLevel="0" collapsed="false">
      <c r="A15" s="6" t="n">
        <v>10</v>
      </c>
      <c r="B15" s="6" t="n">
        <v>1</v>
      </c>
      <c r="C15" s="6" t="n">
        <v>5</v>
      </c>
      <c r="D15" s="6" t="n">
        <v>5</v>
      </c>
      <c r="E15" s="6" t="n">
        <v>5</v>
      </c>
      <c r="F15" s="6" t="n">
        <v>4</v>
      </c>
      <c r="G15" s="6" t="n">
        <v>8</v>
      </c>
      <c r="H15" s="6" t="n">
        <v>-0.00465</v>
      </c>
      <c r="I15" s="6" t="n">
        <v>-0.00627</v>
      </c>
      <c r="J15" s="6" t="n">
        <v>-0.00046</v>
      </c>
      <c r="K15" s="6" t="n">
        <v>-0.019</v>
      </c>
      <c r="L15" s="6" t="n">
        <v>-0.016</v>
      </c>
      <c r="M15" s="6" t="n">
        <v>-0.009</v>
      </c>
      <c r="N15" s="6" t="n">
        <v>0.00465</v>
      </c>
      <c r="O15" s="6" t="n">
        <v>0.00627</v>
      </c>
      <c r="P15" s="6" t="n">
        <v>-0.00037</v>
      </c>
      <c r="Q15" s="6" t="n">
        <v>0.027</v>
      </c>
      <c r="R15" s="6" t="n">
        <v>0.016</v>
      </c>
      <c r="S15" s="6" t="n">
        <v>0.009</v>
      </c>
    </row>
    <row r="16" customFormat="false" ht="12.75" hidden="false" customHeight="true" outlineLevel="0" collapsed="false">
      <c r="A16" s="6" t="n">
        <v>14</v>
      </c>
      <c r="B16" s="6" t="n">
        <v>1</v>
      </c>
      <c r="C16" s="6" t="n">
        <v>6</v>
      </c>
      <c r="D16" s="6" t="n">
        <v>10</v>
      </c>
      <c r="E16" s="6" t="n">
        <v>5</v>
      </c>
      <c r="F16" s="6" t="n">
        <v>4</v>
      </c>
      <c r="G16" s="6" t="n">
        <v>8</v>
      </c>
      <c r="H16" s="6" t="n">
        <v>-0.00464</v>
      </c>
      <c r="I16" s="6" t="n">
        <v>-0.00702</v>
      </c>
      <c r="J16" s="6" t="n">
        <v>-0.00032</v>
      </c>
      <c r="K16" s="6" t="n">
        <v>-0.007</v>
      </c>
      <c r="L16" s="6" t="n">
        <v>-0.035</v>
      </c>
      <c r="M16" s="6" t="n">
        <v>-0.009</v>
      </c>
      <c r="N16" s="6" t="n">
        <v>0.00465</v>
      </c>
      <c r="O16" s="6" t="n">
        <v>0.00702</v>
      </c>
      <c r="P16" s="6" t="n">
        <v>-0.0002</v>
      </c>
      <c r="Q16" s="6" t="n">
        <v>0.033</v>
      </c>
      <c r="R16" s="6" t="n">
        <v>-0.011</v>
      </c>
      <c r="S16" s="6" t="n">
        <v>0.009</v>
      </c>
    </row>
    <row r="17" customFormat="false" ht="12.75" hidden="false" customHeight="true" outlineLevel="0" collapsed="false">
      <c r="A17" s="6" t="n">
        <v>5</v>
      </c>
      <c r="B17" s="6" t="n">
        <v>2</v>
      </c>
      <c r="C17" s="6" t="n">
        <v>1</v>
      </c>
      <c r="D17" s="6" t="n">
        <v>0</v>
      </c>
      <c r="E17" s="6" t="n">
        <v>0</v>
      </c>
      <c r="F17" s="6" t="n">
        <v>7</v>
      </c>
      <c r="G17" s="6" t="n">
        <v>8</v>
      </c>
      <c r="H17" s="6" t="n">
        <v>-0.00609</v>
      </c>
      <c r="I17" s="6" t="n">
        <v>-0.00911</v>
      </c>
      <c r="J17" s="6" t="n">
        <v>-0.0004</v>
      </c>
      <c r="K17" s="6" t="n">
        <v>-0.011</v>
      </c>
      <c r="L17" s="6" t="n">
        <v>0.015</v>
      </c>
      <c r="M17" s="6" t="n">
        <v>-0.013</v>
      </c>
      <c r="N17" s="6" t="n">
        <v>0.0061</v>
      </c>
      <c r="O17" s="6" t="n">
        <v>0.00911</v>
      </c>
      <c r="P17" s="6" t="n">
        <v>-0.00026</v>
      </c>
      <c r="Q17" s="6" t="n">
        <v>0.003</v>
      </c>
      <c r="R17" s="6" t="n">
        <v>0.024</v>
      </c>
      <c r="S17" s="6" t="n">
        <v>0.013</v>
      </c>
    </row>
    <row r="18" customFormat="false" ht="12.75" hidden="false" customHeight="true" outlineLevel="0" collapsed="false">
      <c r="A18" s="6" t="n">
        <v>15</v>
      </c>
      <c r="B18" s="6" t="n">
        <v>2</v>
      </c>
      <c r="C18" s="6" t="n">
        <v>2</v>
      </c>
      <c r="D18" s="6" t="n">
        <v>5</v>
      </c>
      <c r="E18" s="6" t="n">
        <v>0</v>
      </c>
      <c r="F18" s="6" t="n">
        <v>7</v>
      </c>
      <c r="G18" s="6" t="n">
        <v>8</v>
      </c>
      <c r="H18" s="6" t="n">
        <v>-0.00609</v>
      </c>
      <c r="I18" s="6" t="n">
        <v>-0.00843</v>
      </c>
      <c r="J18" s="6" t="n">
        <v>-0.0006</v>
      </c>
      <c r="K18" s="6" t="n">
        <v>-0.014</v>
      </c>
      <c r="L18" s="6" t="n">
        <v>-0.005</v>
      </c>
      <c r="M18" s="6" t="n">
        <v>-0.011</v>
      </c>
      <c r="N18" s="6" t="n">
        <v>0.00609</v>
      </c>
      <c r="O18" s="6" t="n">
        <v>0.00843</v>
      </c>
      <c r="P18" s="6" t="n">
        <v>-0.00049</v>
      </c>
      <c r="Q18" s="6" t="n">
        <v>0.004</v>
      </c>
      <c r="R18" s="6" t="n">
        <v>0.005</v>
      </c>
      <c r="S18" s="6" t="n">
        <v>0.011</v>
      </c>
    </row>
    <row r="19" customFormat="false" ht="12.75" hidden="false" customHeight="true" outlineLevel="0" collapsed="false">
      <c r="A19" s="6" t="n">
        <v>16</v>
      </c>
      <c r="B19" s="6" t="n">
        <v>2</v>
      </c>
      <c r="C19" s="6" t="n">
        <v>3</v>
      </c>
      <c r="D19" s="6" t="n">
        <v>10</v>
      </c>
      <c r="E19" s="6" t="n">
        <v>0</v>
      </c>
      <c r="F19" s="6" t="n">
        <v>7</v>
      </c>
      <c r="G19" s="6" t="n">
        <v>8</v>
      </c>
      <c r="H19" s="6" t="n">
        <v>-0.0061</v>
      </c>
      <c r="I19" s="6" t="n">
        <v>-0.00911</v>
      </c>
      <c r="J19" s="6" t="n">
        <v>-0.0004</v>
      </c>
      <c r="K19" s="6" t="n">
        <v>-0.011</v>
      </c>
      <c r="L19" s="6" t="n">
        <v>-0.024</v>
      </c>
      <c r="M19" s="6" t="n">
        <v>-0.013</v>
      </c>
      <c r="N19" s="6" t="n">
        <v>0.00609</v>
      </c>
      <c r="O19" s="6" t="n">
        <v>0.00911</v>
      </c>
      <c r="P19" s="6" t="n">
        <v>-0.00026</v>
      </c>
      <c r="Q19" s="6" t="n">
        <v>0.003</v>
      </c>
      <c r="R19" s="6" t="n">
        <v>-0.015</v>
      </c>
      <c r="S19" s="6" t="n">
        <v>0.013</v>
      </c>
    </row>
    <row r="20" customFormat="false" ht="12.75" hidden="false" customHeight="true" outlineLevel="0" collapsed="false">
      <c r="A20" s="6" t="n">
        <v>4</v>
      </c>
      <c r="B20" s="6" t="n">
        <v>2</v>
      </c>
      <c r="C20" s="6" t="n">
        <v>4</v>
      </c>
      <c r="D20" s="6" t="n">
        <v>0</v>
      </c>
      <c r="E20" s="6" t="n">
        <v>5</v>
      </c>
      <c r="F20" s="6" t="n">
        <v>7</v>
      </c>
      <c r="G20" s="6" t="n">
        <v>8</v>
      </c>
      <c r="H20" s="6" t="n">
        <v>-0.00609</v>
      </c>
      <c r="I20" s="6" t="n">
        <v>-0.00911</v>
      </c>
      <c r="J20" s="6" t="n">
        <v>-0.0004</v>
      </c>
      <c r="K20" s="6" t="n">
        <v>-0.003</v>
      </c>
      <c r="L20" s="6" t="n">
        <v>0.015</v>
      </c>
      <c r="M20" s="6" t="n">
        <v>-0.013</v>
      </c>
      <c r="N20" s="6" t="n">
        <v>0.0061</v>
      </c>
      <c r="O20" s="6" t="n">
        <v>0.00911</v>
      </c>
      <c r="P20" s="6" t="n">
        <v>-0.00026</v>
      </c>
      <c r="Q20" s="6" t="n">
        <v>0.011</v>
      </c>
      <c r="R20" s="6" t="n">
        <v>0.024</v>
      </c>
      <c r="S20" s="6" t="n">
        <v>0.013</v>
      </c>
    </row>
    <row r="21" customFormat="false" ht="12.75" hidden="false" customHeight="true" outlineLevel="0" collapsed="false">
      <c r="A21" s="6" t="n">
        <v>13</v>
      </c>
      <c r="B21" s="6" t="n">
        <v>2</v>
      </c>
      <c r="C21" s="6" t="n">
        <v>5</v>
      </c>
      <c r="D21" s="6" t="n">
        <v>5</v>
      </c>
      <c r="E21" s="6" t="n">
        <v>5</v>
      </c>
      <c r="F21" s="6" t="n">
        <v>7</v>
      </c>
      <c r="G21" s="6" t="n">
        <v>8</v>
      </c>
      <c r="H21" s="6" t="n">
        <v>-0.00609</v>
      </c>
      <c r="I21" s="6" t="n">
        <v>-0.00843</v>
      </c>
      <c r="J21" s="6" t="n">
        <v>-0.0006</v>
      </c>
      <c r="K21" s="6" t="n">
        <v>-0.004</v>
      </c>
      <c r="L21" s="6" t="n">
        <v>-0.005</v>
      </c>
      <c r="M21" s="6" t="n">
        <v>-0.011</v>
      </c>
      <c r="N21" s="6" t="n">
        <v>0.00609</v>
      </c>
      <c r="O21" s="6" t="n">
        <v>0.00843</v>
      </c>
      <c r="P21" s="6" t="n">
        <v>-0.00049</v>
      </c>
      <c r="Q21" s="6" t="n">
        <v>0.014</v>
      </c>
      <c r="R21" s="6" t="n">
        <v>0.005</v>
      </c>
      <c r="S21" s="6" t="n">
        <v>0.011</v>
      </c>
    </row>
    <row r="22" customFormat="false" ht="12.75" hidden="false" customHeight="true" outlineLevel="0" collapsed="false">
      <c r="A22" s="6" t="n">
        <v>12</v>
      </c>
      <c r="B22" s="6" t="n">
        <v>2</v>
      </c>
      <c r="C22" s="6" t="n">
        <v>6</v>
      </c>
      <c r="D22" s="6" t="n">
        <v>10</v>
      </c>
      <c r="E22" s="6" t="n">
        <v>5</v>
      </c>
      <c r="F22" s="6" t="n">
        <v>7</v>
      </c>
      <c r="G22" s="6" t="n">
        <v>8</v>
      </c>
      <c r="H22" s="6" t="n">
        <v>-0.0061</v>
      </c>
      <c r="I22" s="6" t="n">
        <v>-0.00911</v>
      </c>
      <c r="J22" s="6" t="n">
        <v>-0.0004</v>
      </c>
      <c r="K22" s="6" t="n">
        <v>-0.003</v>
      </c>
      <c r="L22" s="6" t="n">
        <v>-0.024</v>
      </c>
      <c r="M22" s="6" t="n">
        <v>-0.013</v>
      </c>
      <c r="N22" s="6" t="n">
        <v>0.00609</v>
      </c>
      <c r="O22" s="6" t="n">
        <v>0.00911</v>
      </c>
      <c r="P22" s="6" t="n">
        <v>-0.00026</v>
      </c>
      <c r="Q22" s="6" t="n">
        <v>0.011</v>
      </c>
      <c r="R22" s="6" t="n">
        <v>-0.015</v>
      </c>
      <c r="S22" s="6" t="n">
        <v>0.013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S2"/>
    <mergeCell ref="A3:F3"/>
    <mergeCell ref="H3:M3"/>
    <mergeCell ref="N3:S3"/>
  </mergeCells>
  <hyperlinks>
    <hyperlink ref="A1" location="index!A80" display="index"/>
    <hyperlink ref="A24" location="index!A8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7.8"/>
    <col collapsed="false" customWidth="true" hidden="false" outlineLevel="0" max="4" min="4" style="6" width="9.17"/>
    <col collapsed="false" customWidth="true" hidden="false" outlineLevel="0" max="5" min="5" style="6" width="7.8"/>
    <col collapsed="false" customWidth="true" hidden="false" outlineLevel="0" max="6" min="6" style="6" width="9.56"/>
    <col collapsed="false" customWidth="true" hidden="false" outlineLevel="0" max="7" min="7" style="6" width="13.86"/>
    <col collapsed="false" customWidth="true" hidden="false" outlineLevel="0" max="8" min="8" style="6" width="20.5"/>
    <col collapsed="false" customWidth="true" hidden="false" outlineLevel="0" max="9" min="9" style="6" width="13.67"/>
    <col collapsed="false" customWidth="true" hidden="false" outlineLevel="0" max="10" min="10" style="6" width="11.51"/>
    <col collapsed="false" customWidth="true" hidden="false" outlineLevel="0" max="11" min="1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56</v>
      </c>
      <c r="D3" s="2" t="s">
        <v>257</v>
      </c>
      <c r="E3" s="2" t="s">
        <v>258</v>
      </c>
      <c r="F3" s="2" t="s">
        <v>259</v>
      </c>
      <c r="G3" s="2" t="s">
        <v>260</v>
      </c>
      <c r="H3" s="2" t="s">
        <v>261</v>
      </c>
      <c r="I3" s="2" t="s">
        <v>262</v>
      </c>
      <c r="J3" s="2" t="s">
        <v>263</v>
      </c>
      <c r="K3" s="2" t="s">
        <v>264</v>
      </c>
    </row>
    <row r="4" customFormat="false" ht="12.75" hidden="false" customHeight="true" outlineLevel="0" collapsed="false">
      <c r="A4" s="6" t="n">
        <v>1</v>
      </c>
      <c r="B4" s="6" t="s">
        <v>238</v>
      </c>
      <c r="C4" s="6" t="s">
        <v>265</v>
      </c>
      <c r="D4" s="6" t="n">
        <v>29962</v>
      </c>
      <c r="E4" s="6" t="n">
        <v>0.2</v>
      </c>
      <c r="F4" s="6" t="n">
        <v>12484</v>
      </c>
      <c r="G4" s="6" t="n">
        <v>2500</v>
      </c>
      <c r="H4" s="6" t="n">
        <v>12</v>
      </c>
      <c r="I4" s="6" t="n">
        <v>5</v>
      </c>
      <c r="J4" s="6" t="n">
        <v>110</v>
      </c>
    </row>
    <row r="5" customFormat="false" ht="12.75" hidden="false" customHeight="true" outlineLevel="0" collapsed="false">
      <c r="A5" s="6" t="n">
        <v>2</v>
      </c>
      <c r="B5" s="6" t="s">
        <v>239</v>
      </c>
      <c r="C5" s="6" t="s">
        <v>265</v>
      </c>
      <c r="D5" s="6" t="n">
        <v>31476</v>
      </c>
      <c r="E5" s="6" t="n">
        <v>0.2</v>
      </c>
      <c r="F5" s="6" t="n">
        <v>13115</v>
      </c>
      <c r="G5" s="6" t="n">
        <v>2500</v>
      </c>
      <c r="H5" s="6" t="n">
        <v>12</v>
      </c>
      <c r="I5" s="6" t="n">
        <v>5</v>
      </c>
      <c r="J5" s="6" t="n">
        <v>110</v>
      </c>
    </row>
    <row r="6" customFormat="false" ht="12.75" hidden="false" customHeight="true" outlineLevel="0" collapsed="false">
      <c r="A6" s="6" t="n">
        <v>3</v>
      </c>
      <c r="B6" s="6" t="s">
        <v>240</v>
      </c>
      <c r="C6" s="6" t="s">
        <v>265</v>
      </c>
      <c r="D6" s="6" t="n">
        <v>32308</v>
      </c>
      <c r="E6" s="6" t="n">
        <v>0.2</v>
      </c>
      <c r="F6" s="6" t="n">
        <v>13462</v>
      </c>
      <c r="G6" s="6" t="n">
        <v>2500</v>
      </c>
      <c r="H6" s="6" t="n">
        <v>12</v>
      </c>
      <c r="I6" s="6" t="n">
        <v>5</v>
      </c>
      <c r="J6" s="6" t="n">
        <v>110</v>
      </c>
    </row>
    <row r="7" customFormat="false" ht="12.75" hidden="false" customHeight="true" outlineLevel="0" collapsed="false">
      <c r="A7" s="6" t="n">
        <v>4</v>
      </c>
      <c r="B7" s="6" t="s">
        <v>241</v>
      </c>
      <c r="C7" s="6" t="s">
        <v>265</v>
      </c>
      <c r="D7" s="6" t="n">
        <v>33346</v>
      </c>
      <c r="E7" s="6" t="n">
        <v>0.2</v>
      </c>
      <c r="F7" s="6" t="n">
        <v>13894</v>
      </c>
      <c r="G7" s="6" t="n">
        <v>2500</v>
      </c>
      <c r="H7" s="6" t="n">
        <v>12</v>
      </c>
      <c r="I7" s="6" t="n">
        <v>5</v>
      </c>
      <c r="J7" s="6" t="n">
        <v>110</v>
      </c>
    </row>
    <row r="8" customFormat="false" ht="12.75" hidden="false" customHeight="true" outlineLevel="0" collapsed="false">
      <c r="A8" s="6" t="n">
        <v>5</v>
      </c>
      <c r="B8" s="6" t="s">
        <v>242</v>
      </c>
      <c r="C8" s="6" t="s">
        <v>265</v>
      </c>
      <c r="D8" s="6" t="n">
        <v>34077</v>
      </c>
      <c r="E8" s="6" t="n">
        <v>0.2</v>
      </c>
      <c r="F8" s="6" t="n">
        <v>14199</v>
      </c>
      <c r="G8" s="6" t="n">
        <v>2500</v>
      </c>
      <c r="H8" s="6" t="n">
        <v>12</v>
      </c>
      <c r="I8" s="6" t="n">
        <v>5</v>
      </c>
      <c r="J8" s="6" t="n">
        <v>110</v>
      </c>
    </row>
    <row r="9" customFormat="false" ht="12.75" hidden="false" customHeight="true" outlineLevel="0" collapsed="false">
      <c r="A9" s="6" t="n">
        <v>6</v>
      </c>
      <c r="B9" s="6" t="s">
        <v>243</v>
      </c>
      <c r="C9" s="6" t="s">
        <v>265</v>
      </c>
      <c r="D9" s="6" t="n">
        <v>35220</v>
      </c>
      <c r="E9" s="6" t="n">
        <v>0.2</v>
      </c>
      <c r="F9" s="6" t="n">
        <v>14675</v>
      </c>
      <c r="G9" s="6" t="n">
        <v>2500</v>
      </c>
      <c r="H9" s="6" t="n">
        <v>12</v>
      </c>
      <c r="I9" s="6" t="n">
        <v>5</v>
      </c>
      <c r="J9" s="6" t="n">
        <v>110</v>
      </c>
    </row>
    <row r="10" customFormat="false" ht="12.75" hidden="false" customHeight="true" outlineLevel="0" collapsed="false">
      <c r="A10" s="6" t="n">
        <v>7</v>
      </c>
      <c r="B10" s="6" t="s">
        <v>244</v>
      </c>
      <c r="C10" s="6" t="s">
        <v>265</v>
      </c>
      <c r="D10" s="6" t="n">
        <v>36283</v>
      </c>
      <c r="E10" s="6" t="n">
        <v>0.2</v>
      </c>
      <c r="F10" s="6" t="n">
        <v>15118</v>
      </c>
      <c r="G10" s="6" t="n">
        <v>2500</v>
      </c>
      <c r="H10" s="6" t="n">
        <v>12</v>
      </c>
      <c r="I10" s="6" t="n">
        <v>5</v>
      </c>
      <c r="J10" s="6" t="n">
        <v>110</v>
      </c>
    </row>
    <row r="11" customFormat="false" ht="12.75" hidden="false" customHeight="true" outlineLevel="0" collapsed="false">
      <c r="A11" s="6" t="n">
        <v>8</v>
      </c>
      <c r="B11" s="6" t="s">
        <v>245</v>
      </c>
      <c r="C11" s="6" t="s">
        <v>265</v>
      </c>
      <c r="D11" s="6" t="n">
        <v>37278</v>
      </c>
      <c r="E11" s="6" t="n">
        <v>0.2</v>
      </c>
      <c r="F11" s="6" t="n">
        <v>15532</v>
      </c>
      <c r="G11" s="6" t="n">
        <v>2500</v>
      </c>
      <c r="H11" s="6" t="n">
        <v>12</v>
      </c>
      <c r="I11" s="6" t="n">
        <v>5</v>
      </c>
      <c r="J11" s="6" t="n">
        <v>110</v>
      </c>
    </row>
    <row r="12" customFormat="false" ht="12.75" hidden="false" customHeight="true" outlineLevel="0" collapsed="false">
      <c r="A12" s="6" t="n">
        <v>9</v>
      </c>
      <c r="B12" s="6" t="s">
        <v>254</v>
      </c>
      <c r="C12" s="6" t="s">
        <v>266</v>
      </c>
      <c r="D12" s="6" t="n">
        <v>210000</v>
      </c>
      <c r="E12" s="6" t="n">
        <v>0.3</v>
      </c>
      <c r="F12" s="6" t="n">
        <v>80769</v>
      </c>
      <c r="G12" s="6" t="n">
        <v>7850</v>
      </c>
      <c r="H12" s="6" t="n">
        <v>12</v>
      </c>
      <c r="I12" s="6" t="n">
        <v>100</v>
      </c>
      <c r="J12" s="6" t="n">
        <v>942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3" t="s">
        <v>203</v>
      </c>
    </row>
  </sheetData>
  <mergeCells count="1">
    <mergeCell ref="A2:K2"/>
  </mergeCells>
  <hyperlinks>
    <hyperlink ref="A1" location="index!A9" display="index"/>
    <hyperlink ref="A14" location="index!A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14.06"/>
    <col collapsed="false" customWidth="true" hidden="false" outlineLevel="0" max="5" min="5" style="6" width="13.67"/>
    <col collapsed="false" customWidth="true" hidden="false" outlineLevel="0" max="6" min="6" style="6" width="14.84"/>
    <col collapsed="false" customWidth="true" hidden="false" outlineLevel="0" max="8" min="7" style="6" width="7.8"/>
    <col collapsed="false" customWidth="true" hidden="false" outlineLevel="0" max="9" min="9" style="6" width="8.97"/>
    <col collapsed="false" customWidth="true" hidden="false" outlineLevel="0" max="10" min="10" style="6" width="12.5"/>
    <col collapsed="false" customWidth="true" hidden="false" outlineLevel="0" max="11" min="11" style="6" width="11.31"/>
    <col collapsed="false" customWidth="true" hidden="false" outlineLevel="0" max="12" min="12" style="6" width="13.47"/>
    <col collapsed="false" customWidth="true" hidden="false" outlineLevel="0" max="13" min="13" style="6" width="14.06"/>
    <col collapsed="false" customWidth="true" hidden="false" outlineLevel="0" max="14" min="14" style="6" width="11.71"/>
    <col collapsed="false" customWidth="true" hidden="false" outlineLevel="0" max="15" min="15" style="6" width="8.97"/>
    <col collapsed="false" customWidth="true" hidden="false" outlineLevel="0" max="16" min="16" style="6" width="9.76"/>
    <col collapsed="false" customWidth="true" hidden="false" outlineLevel="0" max="17" min="17" style="6" width="10.54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5"/>
      <c r="B3" s="5"/>
      <c r="C3" s="5"/>
      <c r="D3" s="5" t="s">
        <v>958</v>
      </c>
      <c r="E3" s="5"/>
      <c r="F3" s="5"/>
      <c r="G3" s="5" t="s">
        <v>959</v>
      </c>
      <c r="H3" s="5"/>
      <c r="I3" s="5" t="s">
        <v>960</v>
      </c>
      <c r="J3" s="5"/>
      <c r="K3" s="5"/>
      <c r="L3" s="5"/>
      <c r="M3" s="5"/>
      <c r="N3" s="5"/>
      <c r="O3" s="5" t="s">
        <v>961</v>
      </c>
      <c r="P3" s="5"/>
      <c r="Q3" s="5"/>
    </row>
    <row r="4" customFormat="false" ht="30" hidden="false" customHeight="true" outlineLevel="0" collapsed="false">
      <c r="A4" s="2" t="s">
        <v>782</v>
      </c>
      <c r="B4" s="2" t="s">
        <v>947</v>
      </c>
      <c r="C4" s="2" t="s">
        <v>962</v>
      </c>
      <c r="D4" s="2" t="s">
        <v>963</v>
      </c>
      <c r="E4" s="2" t="s">
        <v>964</v>
      </c>
      <c r="F4" s="2" t="s">
        <v>965</v>
      </c>
      <c r="G4" s="2" t="s">
        <v>966</v>
      </c>
      <c r="H4" s="2" t="s">
        <v>967</v>
      </c>
      <c r="I4" s="2" t="s">
        <v>615</v>
      </c>
      <c r="J4" s="2" t="s">
        <v>968</v>
      </c>
      <c r="K4" s="2" t="s">
        <v>969</v>
      </c>
      <c r="L4" s="2" t="s">
        <v>970</v>
      </c>
      <c r="M4" s="2" t="s">
        <v>971</v>
      </c>
      <c r="N4" s="2" t="s">
        <v>972</v>
      </c>
      <c r="O4" s="2" t="s">
        <v>615</v>
      </c>
      <c r="P4" s="2" t="s">
        <v>973</v>
      </c>
      <c r="Q4" s="2" t="s">
        <v>974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s">
        <v>290</v>
      </c>
      <c r="D5" s="6" t="s">
        <v>975</v>
      </c>
      <c r="E5" s="6" t="s">
        <v>976</v>
      </c>
      <c r="F5" s="6" t="s">
        <v>976</v>
      </c>
      <c r="G5" s="6" t="n">
        <v>3</v>
      </c>
      <c r="H5" s="6" t="n">
        <v>3</v>
      </c>
      <c r="I5" s="6" t="n">
        <v>8</v>
      </c>
      <c r="J5" s="6" t="n">
        <v>57</v>
      </c>
      <c r="K5" s="6" t="n">
        <v>57</v>
      </c>
      <c r="L5" s="6" t="n">
        <v>11</v>
      </c>
      <c r="M5" s="6" t="n">
        <v>16</v>
      </c>
      <c r="N5" s="6" t="n">
        <v>7</v>
      </c>
      <c r="O5" s="6" t="n">
        <v>8</v>
      </c>
      <c r="P5" s="6" t="n">
        <v>11</v>
      </c>
      <c r="Q5" s="6" t="n">
        <v>60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s">
        <v>290</v>
      </c>
      <c r="D6" s="6" t="s">
        <v>975</v>
      </c>
      <c r="E6" s="6" t="s">
        <v>977</v>
      </c>
      <c r="F6" s="6" t="s">
        <v>978</v>
      </c>
      <c r="G6" s="6" t="n">
        <v>3</v>
      </c>
      <c r="H6" s="6" t="n">
        <v>3</v>
      </c>
      <c r="I6" s="6" t="n">
        <v>8</v>
      </c>
      <c r="J6" s="6" t="n">
        <v>57</v>
      </c>
      <c r="K6" s="6" t="n">
        <v>57</v>
      </c>
      <c r="L6" s="6" t="n">
        <v>11</v>
      </c>
      <c r="M6" s="6" t="n">
        <v>16</v>
      </c>
      <c r="N6" s="6" t="n">
        <v>4</v>
      </c>
      <c r="O6" s="6" t="n">
        <v>8</v>
      </c>
      <c r="P6" s="6" t="n">
        <v>11</v>
      </c>
      <c r="Q6" s="6" t="n">
        <v>60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s">
        <v>290</v>
      </c>
      <c r="D7" s="6" t="s">
        <v>975</v>
      </c>
      <c r="E7" s="6" t="s">
        <v>976</v>
      </c>
      <c r="F7" s="6" t="s">
        <v>976</v>
      </c>
      <c r="G7" s="6" t="n">
        <v>3</v>
      </c>
      <c r="H7" s="6" t="n">
        <v>3</v>
      </c>
      <c r="I7" s="6" t="n">
        <v>8</v>
      </c>
      <c r="J7" s="6" t="n">
        <v>57</v>
      </c>
      <c r="K7" s="6" t="n">
        <v>57</v>
      </c>
      <c r="L7" s="6" t="n">
        <v>11</v>
      </c>
      <c r="M7" s="6" t="n">
        <v>16</v>
      </c>
      <c r="N7" s="6" t="n">
        <v>7</v>
      </c>
      <c r="O7" s="6" t="n">
        <v>8</v>
      </c>
      <c r="P7" s="6" t="n">
        <v>11</v>
      </c>
      <c r="Q7" s="6" t="n">
        <v>60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s">
        <v>290</v>
      </c>
      <c r="D8" s="6" t="s">
        <v>975</v>
      </c>
      <c r="E8" s="6" t="s">
        <v>976</v>
      </c>
      <c r="F8" s="6" t="s">
        <v>976</v>
      </c>
      <c r="G8" s="6" t="n">
        <v>3</v>
      </c>
      <c r="H8" s="6" t="n">
        <v>3</v>
      </c>
      <c r="I8" s="6" t="n">
        <v>8</v>
      </c>
      <c r="J8" s="6" t="n">
        <v>57</v>
      </c>
      <c r="K8" s="6" t="n">
        <v>57</v>
      </c>
      <c r="L8" s="6" t="n">
        <v>11</v>
      </c>
      <c r="M8" s="6" t="n">
        <v>16</v>
      </c>
      <c r="N8" s="6" t="n">
        <v>7</v>
      </c>
      <c r="O8" s="6" t="n">
        <v>8</v>
      </c>
      <c r="P8" s="6" t="n">
        <v>11</v>
      </c>
      <c r="Q8" s="6" t="n">
        <v>60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s">
        <v>290</v>
      </c>
      <c r="D9" s="6" t="s">
        <v>975</v>
      </c>
      <c r="E9" s="6" t="s">
        <v>977</v>
      </c>
      <c r="F9" s="6" t="s">
        <v>978</v>
      </c>
      <c r="G9" s="6" t="n">
        <v>3</v>
      </c>
      <c r="H9" s="6" t="n">
        <v>3</v>
      </c>
      <c r="I9" s="6" t="n">
        <v>8</v>
      </c>
      <c r="J9" s="6" t="n">
        <v>57</v>
      </c>
      <c r="K9" s="6" t="n">
        <v>57</v>
      </c>
      <c r="L9" s="6" t="n">
        <v>11</v>
      </c>
      <c r="M9" s="6" t="n">
        <v>16</v>
      </c>
      <c r="N9" s="6" t="n">
        <v>4</v>
      </c>
      <c r="O9" s="6" t="n">
        <v>8</v>
      </c>
      <c r="P9" s="6" t="n">
        <v>11</v>
      </c>
      <c r="Q9" s="6" t="n">
        <v>60</v>
      </c>
    </row>
    <row r="10" customFormat="false" ht="12.75" hidden="false" customHeight="true" outlineLevel="0" collapsed="false">
      <c r="A10" s="6" t="n">
        <v>1</v>
      </c>
      <c r="B10" s="6" t="n">
        <v>6</v>
      </c>
      <c r="C10" s="6" t="s">
        <v>290</v>
      </c>
      <c r="D10" s="6" t="s">
        <v>975</v>
      </c>
      <c r="E10" s="6" t="s">
        <v>976</v>
      </c>
      <c r="F10" s="6" t="s">
        <v>976</v>
      </c>
      <c r="G10" s="6" t="n">
        <v>3</v>
      </c>
      <c r="H10" s="6" t="n">
        <v>3</v>
      </c>
      <c r="I10" s="6" t="n">
        <v>8</v>
      </c>
      <c r="J10" s="6" t="n">
        <v>57</v>
      </c>
      <c r="K10" s="6" t="n">
        <v>57</v>
      </c>
      <c r="L10" s="6" t="n">
        <v>11</v>
      </c>
      <c r="M10" s="6" t="n">
        <v>16</v>
      </c>
      <c r="N10" s="6" t="n">
        <v>7</v>
      </c>
      <c r="O10" s="6" t="n">
        <v>8</v>
      </c>
      <c r="P10" s="6" t="n">
        <v>11</v>
      </c>
      <c r="Q10" s="6" t="n">
        <v>60</v>
      </c>
    </row>
    <row r="11" customFormat="false" ht="12.75" hidden="false" customHeight="true" outlineLevel="0" collapsed="false">
      <c r="A11" s="6" t="n">
        <v>2</v>
      </c>
      <c r="B11" s="6" t="n">
        <v>1</v>
      </c>
      <c r="C11" s="6" t="s">
        <v>290</v>
      </c>
      <c r="D11" s="6" t="s">
        <v>975</v>
      </c>
      <c r="E11" s="6" t="s">
        <v>978</v>
      </c>
      <c r="F11" s="6" t="s">
        <v>976</v>
      </c>
      <c r="G11" s="6" t="n">
        <v>3</v>
      </c>
      <c r="H11" s="6" t="n">
        <v>3</v>
      </c>
      <c r="I11" s="6" t="n">
        <v>8</v>
      </c>
      <c r="J11" s="6" t="n">
        <v>46</v>
      </c>
      <c r="K11" s="6" t="n">
        <v>45</v>
      </c>
      <c r="L11" s="6" t="n">
        <v>11</v>
      </c>
      <c r="M11" s="6" t="n">
        <v>16</v>
      </c>
      <c r="N11" s="6" t="n">
        <v>11</v>
      </c>
      <c r="O11" s="6" t="n">
        <v>8</v>
      </c>
      <c r="P11" s="6" t="n">
        <v>11</v>
      </c>
      <c r="Q11" s="6" t="n">
        <v>60</v>
      </c>
    </row>
    <row r="12" customFormat="false" ht="12.75" hidden="false" customHeight="true" outlineLevel="0" collapsed="false">
      <c r="A12" s="6" t="n">
        <v>2</v>
      </c>
      <c r="B12" s="6" t="n">
        <v>2</v>
      </c>
      <c r="C12" s="6" t="s">
        <v>290</v>
      </c>
      <c r="D12" s="6" t="s">
        <v>975</v>
      </c>
      <c r="E12" s="6" t="s">
        <v>977</v>
      </c>
      <c r="F12" s="6" t="s">
        <v>978</v>
      </c>
      <c r="G12" s="6" t="n">
        <v>3</v>
      </c>
      <c r="H12" s="6" t="n">
        <v>3</v>
      </c>
      <c r="I12" s="6" t="n">
        <v>8</v>
      </c>
      <c r="J12" s="6" t="n">
        <v>46</v>
      </c>
      <c r="K12" s="6" t="n">
        <v>45</v>
      </c>
      <c r="L12" s="6" t="n">
        <v>11</v>
      </c>
      <c r="M12" s="6" t="n">
        <v>16</v>
      </c>
      <c r="N12" s="6" t="n">
        <v>11</v>
      </c>
      <c r="O12" s="6" t="n">
        <v>8</v>
      </c>
      <c r="P12" s="6" t="n">
        <v>11</v>
      </c>
      <c r="Q12" s="6" t="n">
        <v>60</v>
      </c>
    </row>
    <row r="13" customFormat="false" ht="12.75" hidden="false" customHeight="true" outlineLevel="0" collapsed="false">
      <c r="A13" s="6" t="n">
        <v>2</v>
      </c>
      <c r="B13" s="6" t="n">
        <v>3</v>
      </c>
      <c r="C13" s="6" t="s">
        <v>290</v>
      </c>
      <c r="D13" s="6" t="s">
        <v>975</v>
      </c>
      <c r="E13" s="6" t="s">
        <v>978</v>
      </c>
      <c r="F13" s="6" t="s">
        <v>976</v>
      </c>
      <c r="G13" s="6" t="n">
        <v>3</v>
      </c>
      <c r="H13" s="6" t="n">
        <v>3</v>
      </c>
      <c r="I13" s="6" t="n">
        <v>8</v>
      </c>
      <c r="J13" s="6" t="n">
        <v>46</v>
      </c>
      <c r="K13" s="6" t="n">
        <v>45</v>
      </c>
      <c r="L13" s="6" t="n">
        <v>11</v>
      </c>
      <c r="M13" s="6" t="n">
        <v>16</v>
      </c>
      <c r="N13" s="6" t="n">
        <v>11</v>
      </c>
      <c r="O13" s="6" t="n">
        <v>8</v>
      </c>
      <c r="P13" s="6" t="n">
        <v>11</v>
      </c>
      <c r="Q13" s="6" t="n">
        <v>60</v>
      </c>
    </row>
    <row r="14" customFormat="false" ht="12.75" hidden="false" customHeight="true" outlineLevel="0" collapsed="false">
      <c r="A14" s="6" t="n">
        <v>2</v>
      </c>
      <c r="B14" s="6" t="n">
        <v>4</v>
      </c>
      <c r="C14" s="6" t="s">
        <v>290</v>
      </c>
      <c r="D14" s="6" t="s">
        <v>975</v>
      </c>
      <c r="E14" s="6" t="s">
        <v>976</v>
      </c>
      <c r="F14" s="6" t="s">
        <v>976</v>
      </c>
      <c r="G14" s="6" t="n">
        <v>3</v>
      </c>
      <c r="H14" s="6" t="n">
        <v>3</v>
      </c>
      <c r="I14" s="6" t="n">
        <v>8</v>
      </c>
      <c r="J14" s="6" t="n">
        <v>46</v>
      </c>
      <c r="K14" s="6" t="n">
        <v>45</v>
      </c>
      <c r="L14" s="6" t="n">
        <v>11</v>
      </c>
      <c r="M14" s="6" t="n">
        <v>16</v>
      </c>
      <c r="N14" s="6" t="n">
        <v>11</v>
      </c>
      <c r="O14" s="6" t="n">
        <v>8</v>
      </c>
      <c r="P14" s="6" t="n">
        <v>11</v>
      </c>
      <c r="Q14" s="6" t="n">
        <v>60</v>
      </c>
    </row>
    <row r="15" customFormat="false" ht="12.75" hidden="false" customHeight="true" outlineLevel="0" collapsed="false">
      <c r="A15" s="6" t="n">
        <v>2</v>
      </c>
      <c r="B15" s="6" t="n">
        <v>5</v>
      </c>
      <c r="C15" s="6" t="s">
        <v>290</v>
      </c>
      <c r="D15" s="6" t="s">
        <v>975</v>
      </c>
      <c r="E15" s="6" t="s">
        <v>977</v>
      </c>
      <c r="F15" s="6" t="s">
        <v>978</v>
      </c>
      <c r="G15" s="6" t="n">
        <v>3</v>
      </c>
      <c r="H15" s="6" t="n">
        <v>3</v>
      </c>
      <c r="I15" s="6" t="n">
        <v>8</v>
      </c>
      <c r="J15" s="6" t="n">
        <v>46</v>
      </c>
      <c r="K15" s="6" t="n">
        <v>45</v>
      </c>
      <c r="L15" s="6" t="n">
        <v>11</v>
      </c>
      <c r="M15" s="6" t="n">
        <v>16</v>
      </c>
      <c r="N15" s="6" t="n">
        <v>11</v>
      </c>
      <c r="O15" s="6" t="n">
        <v>8</v>
      </c>
      <c r="P15" s="6" t="n">
        <v>11</v>
      </c>
      <c r="Q15" s="6" t="n">
        <v>60</v>
      </c>
    </row>
    <row r="16" customFormat="false" ht="12.75" hidden="false" customHeight="true" outlineLevel="0" collapsed="false">
      <c r="A16" s="6" t="n">
        <v>2</v>
      </c>
      <c r="B16" s="6" t="n">
        <v>6</v>
      </c>
      <c r="C16" s="6" t="s">
        <v>290</v>
      </c>
      <c r="D16" s="6" t="s">
        <v>975</v>
      </c>
      <c r="E16" s="6" t="s">
        <v>978</v>
      </c>
      <c r="F16" s="6" t="s">
        <v>976</v>
      </c>
      <c r="G16" s="6" t="n">
        <v>3</v>
      </c>
      <c r="H16" s="6" t="n">
        <v>3</v>
      </c>
      <c r="I16" s="6" t="n">
        <v>8</v>
      </c>
      <c r="J16" s="6" t="n">
        <v>46</v>
      </c>
      <c r="K16" s="6" t="n">
        <v>45</v>
      </c>
      <c r="L16" s="6" t="n">
        <v>11</v>
      </c>
      <c r="M16" s="6" t="n">
        <v>16</v>
      </c>
      <c r="N16" s="6" t="n">
        <v>11</v>
      </c>
      <c r="O16" s="6" t="n">
        <v>8</v>
      </c>
      <c r="P16" s="6" t="n">
        <v>11</v>
      </c>
      <c r="Q16" s="6" t="n">
        <v>60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" t="s">
        <v>203</v>
      </c>
    </row>
  </sheetData>
  <mergeCells count="6">
    <mergeCell ref="A2:Q2"/>
    <mergeCell ref="A3:C3"/>
    <mergeCell ref="D3:F3"/>
    <mergeCell ref="G3:H3"/>
    <mergeCell ref="I3:N3"/>
    <mergeCell ref="O3:Q3"/>
  </mergeCells>
  <hyperlinks>
    <hyperlink ref="A1" location="index!A81" display="index"/>
    <hyperlink ref="A18" location="index!A8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9.56"/>
    <col collapsed="false" customWidth="true" hidden="false" outlineLevel="0" max="5" min="5" style="6" width="8.59"/>
    <col collapsed="false" customWidth="true" hidden="false" outlineLevel="0" max="6" min="6" style="6" width="12.88"/>
    <col collapsed="false" customWidth="true" hidden="false" outlineLevel="0" max="7" min="7" style="6" width="11.51"/>
    <col collapsed="false" customWidth="true" hidden="false" outlineLevel="0" max="8" min="8" style="6" width="10.93"/>
    <col collapsed="false" customWidth="true" hidden="false" outlineLevel="0" max="9" min="9" style="6" width="9.56"/>
    <col collapsed="false" customWidth="true" hidden="false" outlineLevel="0" max="10" min="10" style="6" width="7.8"/>
    <col collapsed="false" customWidth="true" hidden="false" outlineLevel="0" max="11" min="11" style="6" width="13.0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782</v>
      </c>
      <c r="B3" s="2" t="s">
        <v>821</v>
      </c>
      <c r="C3" s="2" t="s">
        <v>962</v>
      </c>
      <c r="D3" s="2" t="s">
        <v>979</v>
      </c>
      <c r="E3" s="2" t="s">
        <v>980</v>
      </c>
      <c r="F3" s="2" t="s">
        <v>981</v>
      </c>
      <c r="G3" s="2" t="s">
        <v>982</v>
      </c>
      <c r="H3" s="2" t="s">
        <v>983</v>
      </c>
      <c r="I3" s="2" t="s">
        <v>984</v>
      </c>
      <c r="J3" s="2" t="s">
        <v>985</v>
      </c>
      <c r="K3" s="2" t="s">
        <v>986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s">
        <v>290</v>
      </c>
      <c r="D4" s="6" t="s">
        <v>975</v>
      </c>
      <c r="E4" s="6" t="s">
        <v>975</v>
      </c>
      <c r="F4" s="6" t="s">
        <v>975</v>
      </c>
      <c r="G4" s="6" t="s">
        <v>975</v>
      </c>
      <c r="H4" s="6" t="s">
        <v>987</v>
      </c>
      <c r="I4" s="6" t="s">
        <v>975</v>
      </c>
      <c r="J4" s="6" t="s">
        <v>988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s">
        <v>290</v>
      </c>
      <c r="D5" s="6" t="s">
        <v>987</v>
      </c>
      <c r="E5" s="6" t="s">
        <v>975</v>
      </c>
      <c r="F5" s="6" t="s">
        <v>975</v>
      </c>
      <c r="G5" s="6" t="s">
        <v>975</v>
      </c>
      <c r="H5" s="6" t="s">
        <v>975</v>
      </c>
      <c r="I5" s="6" t="s">
        <v>975</v>
      </c>
      <c r="J5" s="6" t="s">
        <v>988</v>
      </c>
    </row>
    <row r="6" customFormat="false" ht="12.75" hidden="false" customHeight="true" outlineLevel="0" collapsed="false">
      <c r="A6" s="6" t="n">
        <v>1</v>
      </c>
      <c r="B6" s="6" t="n">
        <v>3</v>
      </c>
      <c r="C6" s="6" t="s">
        <v>290</v>
      </c>
      <c r="D6" s="6" t="s">
        <v>975</v>
      </c>
      <c r="E6" s="6" t="s">
        <v>975</v>
      </c>
      <c r="F6" s="6" t="s">
        <v>975</v>
      </c>
      <c r="G6" s="6" t="s">
        <v>975</v>
      </c>
      <c r="H6" s="6" t="s">
        <v>987</v>
      </c>
      <c r="I6" s="6" t="s">
        <v>975</v>
      </c>
      <c r="J6" s="6" t="s">
        <v>988</v>
      </c>
    </row>
    <row r="7" customFormat="false" ht="12.75" hidden="false" customHeight="true" outlineLevel="0" collapsed="false">
      <c r="A7" s="6" t="n">
        <v>1</v>
      </c>
      <c r="B7" s="6" t="n">
        <v>4</v>
      </c>
      <c r="C7" s="6" t="s">
        <v>290</v>
      </c>
      <c r="D7" s="6" t="s">
        <v>987</v>
      </c>
      <c r="E7" s="6" t="s">
        <v>975</v>
      </c>
      <c r="F7" s="6" t="s">
        <v>975</v>
      </c>
      <c r="G7" s="6" t="s">
        <v>975</v>
      </c>
      <c r="H7" s="6" t="s">
        <v>975</v>
      </c>
      <c r="I7" s="6" t="s">
        <v>975</v>
      </c>
      <c r="J7" s="6" t="s">
        <v>988</v>
      </c>
    </row>
    <row r="8" customFormat="false" ht="12.75" hidden="false" customHeight="true" outlineLevel="0" collapsed="false">
      <c r="A8" s="6" t="n">
        <v>1</v>
      </c>
      <c r="B8" s="6" t="n">
        <v>5</v>
      </c>
      <c r="C8" s="6" t="s">
        <v>290</v>
      </c>
      <c r="D8" s="6" t="s">
        <v>975</v>
      </c>
      <c r="E8" s="6" t="s">
        <v>975</v>
      </c>
      <c r="F8" s="6" t="s">
        <v>975</v>
      </c>
      <c r="G8" s="6" t="s">
        <v>975</v>
      </c>
      <c r="H8" s="6" t="s">
        <v>975</v>
      </c>
      <c r="I8" s="6" t="s">
        <v>975</v>
      </c>
      <c r="J8" s="6" t="s">
        <v>988</v>
      </c>
    </row>
    <row r="9" customFormat="false" ht="12.75" hidden="false" customHeight="true" outlineLevel="0" collapsed="false">
      <c r="A9" s="6" t="n">
        <v>1</v>
      </c>
      <c r="B9" s="6" t="n">
        <v>6</v>
      </c>
      <c r="C9" s="6" t="s">
        <v>290</v>
      </c>
      <c r="D9" s="6" t="s">
        <v>975</v>
      </c>
      <c r="E9" s="6" t="s">
        <v>975</v>
      </c>
      <c r="F9" s="6" t="s">
        <v>975</v>
      </c>
      <c r="G9" s="6" t="s">
        <v>975</v>
      </c>
      <c r="H9" s="6" t="s">
        <v>975</v>
      </c>
      <c r="I9" s="6" t="s">
        <v>975</v>
      </c>
      <c r="J9" s="6" t="s">
        <v>988</v>
      </c>
    </row>
    <row r="10" customFormat="false" ht="12.75" hidden="false" customHeight="true" outlineLevel="0" collapsed="false">
      <c r="A10" s="6" t="n">
        <v>1</v>
      </c>
      <c r="B10" s="6" t="n">
        <v>7</v>
      </c>
      <c r="C10" s="6" t="s">
        <v>290</v>
      </c>
      <c r="D10" s="6" t="s">
        <v>975</v>
      </c>
      <c r="E10" s="6" t="s">
        <v>975</v>
      </c>
      <c r="F10" s="6" t="s">
        <v>975</v>
      </c>
      <c r="G10" s="6" t="s">
        <v>975</v>
      </c>
      <c r="H10" s="6" t="s">
        <v>975</v>
      </c>
      <c r="I10" s="6" t="s">
        <v>975</v>
      </c>
      <c r="J10" s="6" t="s">
        <v>988</v>
      </c>
    </row>
    <row r="11" customFormat="false" ht="12.75" hidden="false" customHeight="true" outlineLevel="0" collapsed="false">
      <c r="A11" s="6" t="n">
        <v>2</v>
      </c>
      <c r="B11" s="6" t="n">
        <v>1</v>
      </c>
      <c r="C11" s="6" t="s">
        <v>290</v>
      </c>
      <c r="D11" s="6" t="s">
        <v>975</v>
      </c>
      <c r="E11" s="6" t="s">
        <v>975</v>
      </c>
      <c r="F11" s="6" t="s">
        <v>975</v>
      </c>
      <c r="G11" s="6" t="s">
        <v>975</v>
      </c>
      <c r="H11" s="6" t="s">
        <v>975</v>
      </c>
      <c r="I11" s="6" t="s">
        <v>975</v>
      </c>
      <c r="J11" s="6" t="s">
        <v>988</v>
      </c>
    </row>
    <row r="12" customFormat="false" ht="12.75" hidden="false" customHeight="true" outlineLevel="0" collapsed="false">
      <c r="A12" s="6" t="n">
        <v>2</v>
      </c>
      <c r="B12" s="6" t="n">
        <v>2</v>
      </c>
      <c r="C12" s="6" t="s">
        <v>290</v>
      </c>
      <c r="D12" s="6" t="s">
        <v>975</v>
      </c>
      <c r="E12" s="6" t="s">
        <v>975</v>
      </c>
      <c r="F12" s="6" t="s">
        <v>975</v>
      </c>
      <c r="G12" s="6" t="s">
        <v>975</v>
      </c>
      <c r="H12" s="6" t="s">
        <v>975</v>
      </c>
      <c r="I12" s="6" t="s">
        <v>975</v>
      </c>
      <c r="J12" s="6" t="s">
        <v>988</v>
      </c>
    </row>
    <row r="13" customFormat="false" ht="12.75" hidden="false" customHeight="true" outlineLevel="0" collapsed="false">
      <c r="A13" s="6" t="n">
        <v>2</v>
      </c>
      <c r="B13" s="6" t="n">
        <v>3</v>
      </c>
      <c r="C13" s="6" t="s">
        <v>290</v>
      </c>
      <c r="D13" s="6" t="s">
        <v>975</v>
      </c>
      <c r="E13" s="6" t="s">
        <v>975</v>
      </c>
      <c r="F13" s="6" t="s">
        <v>975</v>
      </c>
      <c r="G13" s="6" t="s">
        <v>975</v>
      </c>
      <c r="H13" s="6" t="s">
        <v>975</v>
      </c>
      <c r="I13" s="6" t="s">
        <v>975</v>
      </c>
      <c r="J13" s="6" t="s">
        <v>988</v>
      </c>
    </row>
    <row r="14" customFormat="false" ht="12.75" hidden="false" customHeight="true" outlineLevel="0" collapsed="false">
      <c r="A14" s="6" t="n">
        <v>2</v>
      </c>
      <c r="B14" s="6" t="n">
        <v>4</v>
      </c>
      <c r="C14" s="6" t="s">
        <v>290</v>
      </c>
      <c r="D14" s="6" t="s">
        <v>975</v>
      </c>
      <c r="E14" s="6" t="s">
        <v>975</v>
      </c>
      <c r="F14" s="6" t="s">
        <v>975</v>
      </c>
      <c r="G14" s="6" t="s">
        <v>975</v>
      </c>
      <c r="H14" s="6" t="s">
        <v>975</v>
      </c>
      <c r="I14" s="6" t="s">
        <v>975</v>
      </c>
      <c r="J14" s="6" t="s">
        <v>988</v>
      </c>
    </row>
    <row r="15" customFormat="false" ht="12.75" hidden="false" customHeight="true" outlineLevel="0" collapsed="false">
      <c r="A15" s="6" t="n">
        <v>2</v>
      </c>
      <c r="B15" s="6" t="n">
        <v>5</v>
      </c>
      <c r="C15" s="6" t="s">
        <v>290</v>
      </c>
      <c r="D15" s="6" t="s">
        <v>975</v>
      </c>
      <c r="E15" s="6" t="s">
        <v>975</v>
      </c>
      <c r="F15" s="6" t="s">
        <v>975</v>
      </c>
      <c r="G15" s="6" t="s">
        <v>975</v>
      </c>
      <c r="H15" s="6" t="s">
        <v>975</v>
      </c>
      <c r="I15" s="6" t="s">
        <v>975</v>
      </c>
      <c r="J15" s="6" t="s">
        <v>988</v>
      </c>
    </row>
    <row r="16" customFormat="false" ht="12.75" hidden="false" customHeight="true" outlineLevel="0" collapsed="false">
      <c r="A16" s="6" t="n">
        <v>2</v>
      </c>
      <c r="B16" s="6" t="n">
        <v>6</v>
      </c>
      <c r="C16" s="6" t="s">
        <v>290</v>
      </c>
      <c r="D16" s="6" t="s">
        <v>975</v>
      </c>
      <c r="E16" s="6" t="s">
        <v>975</v>
      </c>
      <c r="F16" s="6" t="s">
        <v>975</v>
      </c>
      <c r="G16" s="6" t="s">
        <v>975</v>
      </c>
      <c r="H16" s="6" t="s">
        <v>975</v>
      </c>
      <c r="I16" s="6" t="s">
        <v>975</v>
      </c>
      <c r="J16" s="6" t="s">
        <v>988</v>
      </c>
    </row>
    <row r="17" customFormat="false" ht="12.75" hidden="false" customHeight="true" outlineLevel="0" collapsed="false">
      <c r="A17" s="6" t="n">
        <v>2</v>
      </c>
      <c r="B17" s="6" t="n">
        <v>7</v>
      </c>
      <c r="C17" s="6" t="s">
        <v>290</v>
      </c>
      <c r="D17" s="6" t="s">
        <v>975</v>
      </c>
      <c r="E17" s="6" t="s">
        <v>975</v>
      </c>
      <c r="F17" s="6" t="s">
        <v>975</v>
      </c>
      <c r="G17" s="6" t="s">
        <v>975</v>
      </c>
      <c r="H17" s="6" t="s">
        <v>975</v>
      </c>
      <c r="I17" s="6" t="s">
        <v>975</v>
      </c>
      <c r="J17" s="6" t="s">
        <v>988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3" t="s">
        <v>203</v>
      </c>
    </row>
  </sheetData>
  <mergeCells count="1">
    <mergeCell ref="A2:K2"/>
  </mergeCells>
  <hyperlinks>
    <hyperlink ref="A1" location="index!A82" display="index"/>
    <hyperlink ref="A19" location="index!A8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6" width="7.8"/>
    <col collapsed="false" customWidth="true" hidden="false" outlineLevel="0" max="7" min="7" style="6" width="11.71"/>
    <col collapsed="false" customWidth="true" hidden="false" outlineLevel="0" max="8" min="8" style="6" width="12.69"/>
    <col collapsed="false" customWidth="true" hidden="false" outlineLevel="0" max="9" min="9" style="6" width="14.64"/>
    <col collapsed="false" customWidth="true" hidden="false" outlineLevel="0" max="10" min="10" style="6" width="15.03"/>
    <col collapsed="false" customWidth="true" hidden="false" outlineLevel="0" max="11" min="11" style="6" width="12.69"/>
    <col collapsed="false" customWidth="true" hidden="false" outlineLevel="0" max="12" min="12" style="6" width="12.8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782</v>
      </c>
      <c r="B3" s="2" t="s">
        <v>821</v>
      </c>
      <c r="C3" s="2" t="s">
        <v>962</v>
      </c>
      <c r="D3" s="2" t="s">
        <v>989</v>
      </c>
      <c r="E3" s="2" t="s">
        <v>990</v>
      </c>
      <c r="F3" s="2" t="s">
        <v>991</v>
      </c>
      <c r="G3" s="2" t="s">
        <v>992</v>
      </c>
      <c r="H3" s="2" t="s">
        <v>993</v>
      </c>
      <c r="I3" s="2" t="s">
        <v>994</v>
      </c>
      <c r="J3" s="2" t="s">
        <v>995</v>
      </c>
      <c r="K3" s="2" t="s">
        <v>996</v>
      </c>
      <c r="L3" s="2" t="s">
        <v>997</v>
      </c>
    </row>
    <row r="4" customFormat="false" ht="12.75" hidden="false" customHeight="true" outlineLevel="0" collapsed="false">
      <c r="A4" s="6" t="n">
        <v>1</v>
      </c>
      <c r="B4" s="6" t="n">
        <v>1</v>
      </c>
      <c r="C4" s="6" t="s">
        <v>290</v>
      </c>
      <c r="D4" s="6" t="n">
        <v>8</v>
      </c>
      <c r="E4" s="6" t="n">
        <v>2</v>
      </c>
      <c r="F4" s="6" t="n">
        <v>2</v>
      </c>
      <c r="G4" s="6" t="n">
        <v>60</v>
      </c>
      <c r="H4" s="6" t="n">
        <v>11</v>
      </c>
      <c r="I4" s="6" t="n">
        <v>345</v>
      </c>
      <c r="J4" s="6" t="n">
        <v>21</v>
      </c>
      <c r="K4" s="6" t="n">
        <v>60</v>
      </c>
      <c r="L4" s="6" t="n">
        <v>11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s">
        <v>290</v>
      </c>
      <c r="D5" s="6" t="n">
        <v>8</v>
      </c>
      <c r="E5" s="6" t="n">
        <v>2</v>
      </c>
      <c r="F5" s="6" t="n">
        <v>2</v>
      </c>
      <c r="G5" s="6" t="n">
        <v>60</v>
      </c>
      <c r="H5" s="6" t="n">
        <v>11</v>
      </c>
      <c r="I5" s="6" t="n">
        <v>345</v>
      </c>
      <c r="J5" s="6" t="n">
        <v>21</v>
      </c>
      <c r="K5" s="6" t="n">
        <v>60</v>
      </c>
      <c r="L5" s="6" t="n">
        <v>11</v>
      </c>
    </row>
    <row r="6" customFormat="false" ht="12.75" hidden="false" customHeight="true" outlineLevel="0" collapsed="false">
      <c r="A6" s="6" t="n">
        <v>1</v>
      </c>
      <c r="B6" s="6" t="n">
        <v>3</v>
      </c>
      <c r="C6" s="6" t="s">
        <v>290</v>
      </c>
      <c r="D6" s="6" t="n">
        <v>8</v>
      </c>
      <c r="E6" s="6" t="n">
        <v>2</v>
      </c>
      <c r="F6" s="6" t="n">
        <v>2</v>
      </c>
      <c r="G6" s="6" t="n">
        <v>60</v>
      </c>
      <c r="H6" s="6" t="n">
        <v>11</v>
      </c>
      <c r="I6" s="6" t="n">
        <v>345</v>
      </c>
      <c r="J6" s="6" t="n">
        <v>21</v>
      </c>
      <c r="K6" s="6" t="n">
        <v>60</v>
      </c>
      <c r="L6" s="6" t="n">
        <v>11</v>
      </c>
    </row>
    <row r="7" customFormat="false" ht="12.75" hidden="false" customHeight="true" outlineLevel="0" collapsed="false">
      <c r="A7" s="6" t="n">
        <v>1</v>
      </c>
      <c r="B7" s="6" t="n">
        <v>4</v>
      </c>
      <c r="C7" s="6" t="s">
        <v>290</v>
      </c>
      <c r="D7" s="6" t="n">
        <v>8</v>
      </c>
      <c r="E7" s="6" t="n">
        <v>2</v>
      </c>
      <c r="F7" s="6" t="n">
        <v>2</v>
      </c>
      <c r="G7" s="6" t="n">
        <v>60</v>
      </c>
      <c r="H7" s="6" t="n">
        <v>11</v>
      </c>
      <c r="I7" s="6" t="n">
        <v>345</v>
      </c>
      <c r="J7" s="6" t="n">
        <v>21</v>
      </c>
      <c r="K7" s="6" t="n">
        <v>60</v>
      </c>
      <c r="L7" s="6" t="n">
        <v>11</v>
      </c>
    </row>
    <row r="8" customFormat="false" ht="12.75" hidden="false" customHeight="true" outlineLevel="0" collapsed="false">
      <c r="A8" s="6" t="n">
        <v>1</v>
      </c>
      <c r="B8" s="6" t="n">
        <v>5</v>
      </c>
      <c r="C8" s="6" t="s">
        <v>290</v>
      </c>
      <c r="D8" s="6" t="n">
        <v>8</v>
      </c>
      <c r="E8" s="6" t="n">
        <v>2</v>
      </c>
      <c r="F8" s="6" t="n">
        <v>2</v>
      </c>
      <c r="G8" s="6" t="n">
        <v>60</v>
      </c>
      <c r="H8" s="6" t="n">
        <v>11</v>
      </c>
      <c r="I8" s="6" t="n">
        <v>350</v>
      </c>
      <c r="J8" s="6" t="n">
        <v>21</v>
      </c>
      <c r="K8" s="6" t="n">
        <v>60</v>
      </c>
      <c r="L8" s="6" t="n">
        <v>11</v>
      </c>
    </row>
    <row r="9" customFormat="false" ht="12.75" hidden="false" customHeight="true" outlineLevel="0" collapsed="false">
      <c r="A9" s="6" t="n">
        <v>1</v>
      </c>
      <c r="B9" s="6" t="n">
        <v>6</v>
      </c>
      <c r="C9" s="6" t="s">
        <v>290</v>
      </c>
      <c r="D9" s="6" t="n">
        <v>8</v>
      </c>
      <c r="E9" s="6" t="n">
        <v>2</v>
      </c>
      <c r="F9" s="6" t="n">
        <v>2</v>
      </c>
      <c r="G9" s="6" t="n">
        <v>60</v>
      </c>
      <c r="H9" s="6" t="n">
        <v>11</v>
      </c>
      <c r="I9" s="6" t="n">
        <v>350</v>
      </c>
      <c r="J9" s="6" t="n">
        <v>21</v>
      </c>
      <c r="K9" s="6" t="n">
        <v>60</v>
      </c>
      <c r="L9" s="6" t="n">
        <v>11</v>
      </c>
    </row>
    <row r="10" customFormat="false" ht="12.75" hidden="false" customHeight="true" outlineLevel="0" collapsed="false">
      <c r="A10" s="6" t="n">
        <v>1</v>
      </c>
      <c r="B10" s="6" t="n">
        <v>7</v>
      </c>
      <c r="C10" s="6" t="s">
        <v>290</v>
      </c>
      <c r="D10" s="6" t="n">
        <v>8</v>
      </c>
      <c r="E10" s="6" t="n">
        <v>2</v>
      </c>
      <c r="F10" s="6" t="n">
        <v>2</v>
      </c>
      <c r="G10" s="6" t="n">
        <v>60</v>
      </c>
      <c r="H10" s="6" t="n">
        <v>11</v>
      </c>
      <c r="I10" s="6" t="n">
        <v>350</v>
      </c>
      <c r="J10" s="6" t="n">
        <v>21</v>
      </c>
      <c r="K10" s="6" t="n">
        <v>60</v>
      </c>
      <c r="L10" s="6" t="n">
        <v>11</v>
      </c>
    </row>
    <row r="11" customFormat="false" ht="12.75" hidden="false" customHeight="true" outlineLevel="0" collapsed="false">
      <c r="A11" s="6" t="n">
        <v>2</v>
      </c>
      <c r="B11" s="6" t="n">
        <v>1</v>
      </c>
      <c r="C11" s="6" t="s">
        <v>290</v>
      </c>
      <c r="D11" s="6" t="n">
        <v>8</v>
      </c>
      <c r="E11" s="6" t="n">
        <v>2</v>
      </c>
      <c r="F11" s="6" t="n">
        <v>2</v>
      </c>
      <c r="G11" s="6" t="n">
        <v>60</v>
      </c>
      <c r="H11" s="6" t="n">
        <v>11</v>
      </c>
      <c r="I11" s="6" t="n">
        <v>345</v>
      </c>
      <c r="J11" s="6" t="n">
        <v>21</v>
      </c>
      <c r="K11" s="6" t="n">
        <v>60</v>
      </c>
      <c r="L11" s="6" t="n">
        <v>11</v>
      </c>
    </row>
    <row r="12" customFormat="false" ht="12.75" hidden="false" customHeight="true" outlineLevel="0" collapsed="false">
      <c r="A12" s="6" t="n">
        <v>2</v>
      </c>
      <c r="B12" s="6" t="n">
        <v>2</v>
      </c>
      <c r="C12" s="6" t="s">
        <v>290</v>
      </c>
      <c r="D12" s="6" t="n">
        <v>8</v>
      </c>
      <c r="E12" s="6" t="n">
        <v>2</v>
      </c>
      <c r="F12" s="6" t="n">
        <v>2</v>
      </c>
      <c r="G12" s="6" t="n">
        <v>60</v>
      </c>
      <c r="H12" s="6" t="n">
        <v>11</v>
      </c>
      <c r="I12" s="6" t="n">
        <v>345</v>
      </c>
      <c r="J12" s="6" t="n">
        <v>21</v>
      </c>
      <c r="K12" s="6" t="n">
        <v>60</v>
      </c>
      <c r="L12" s="6" t="n">
        <v>11</v>
      </c>
    </row>
    <row r="13" customFormat="false" ht="12.75" hidden="false" customHeight="true" outlineLevel="0" collapsed="false">
      <c r="A13" s="6" t="n">
        <v>2</v>
      </c>
      <c r="B13" s="6" t="n">
        <v>3</v>
      </c>
      <c r="C13" s="6" t="s">
        <v>290</v>
      </c>
      <c r="D13" s="6" t="n">
        <v>8</v>
      </c>
      <c r="E13" s="6" t="n">
        <v>2</v>
      </c>
      <c r="F13" s="6" t="n">
        <v>2</v>
      </c>
      <c r="G13" s="6" t="n">
        <v>60</v>
      </c>
      <c r="H13" s="6" t="n">
        <v>11</v>
      </c>
      <c r="I13" s="6" t="n">
        <v>345</v>
      </c>
      <c r="J13" s="6" t="n">
        <v>21</v>
      </c>
      <c r="K13" s="6" t="n">
        <v>60</v>
      </c>
      <c r="L13" s="6" t="n">
        <v>11</v>
      </c>
    </row>
    <row r="14" customFormat="false" ht="12.75" hidden="false" customHeight="true" outlineLevel="0" collapsed="false">
      <c r="A14" s="6" t="n">
        <v>2</v>
      </c>
      <c r="B14" s="6" t="n">
        <v>4</v>
      </c>
      <c r="C14" s="6" t="s">
        <v>290</v>
      </c>
      <c r="D14" s="6" t="n">
        <v>8</v>
      </c>
      <c r="E14" s="6" t="n">
        <v>2</v>
      </c>
      <c r="F14" s="6" t="n">
        <v>2</v>
      </c>
      <c r="G14" s="6" t="n">
        <v>60</v>
      </c>
      <c r="H14" s="6" t="n">
        <v>11</v>
      </c>
      <c r="I14" s="6" t="n">
        <v>345</v>
      </c>
      <c r="J14" s="6" t="n">
        <v>21</v>
      </c>
      <c r="K14" s="6" t="n">
        <v>60</v>
      </c>
      <c r="L14" s="6" t="n">
        <v>11</v>
      </c>
    </row>
    <row r="15" customFormat="false" ht="12.75" hidden="false" customHeight="true" outlineLevel="0" collapsed="false">
      <c r="A15" s="6" t="n">
        <v>2</v>
      </c>
      <c r="B15" s="6" t="n">
        <v>5</v>
      </c>
      <c r="C15" s="6" t="s">
        <v>290</v>
      </c>
      <c r="D15" s="6" t="n">
        <v>8</v>
      </c>
      <c r="E15" s="6" t="n">
        <v>2</v>
      </c>
      <c r="F15" s="6" t="n">
        <v>2</v>
      </c>
      <c r="G15" s="6" t="n">
        <v>60</v>
      </c>
      <c r="H15" s="6" t="n">
        <v>11</v>
      </c>
      <c r="I15" s="6" t="n">
        <v>350</v>
      </c>
      <c r="J15" s="6" t="n">
        <v>21</v>
      </c>
      <c r="K15" s="6" t="n">
        <v>60</v>
      </c>
      <c r="L15" s="6" t="n">
        <v>11</v>
      </c>
    </row>
    <row r="16" customFormat="false" ht="12.75" hidden="false" customHeight="true" outlineLevel="0" collapsed="false">
      <c r="A16" s="6" t="n">
        <v>2</v>
      </c>
      <c r="B16" s="6" t="n">
        <v>6</v>
      </c>
      <c r="C16" s="6" t="s">
        <v>290</v>
      </c>
      <c r="D16" s="6" t="n">
        <v>8</v>
      </c>
      <c r="E16" s="6" t="n">
        <v>2</v>
      </c>
      <c r="F16" s="6" t="n">
        <v>2</v>
      </c>
      <c r="G16" s="6" t="n">
        <v>60</v>
      </c>
      <c r="H16" s="6" t="n">
        <v>11</v>
      </c>
      <c r="I16" s="6" t="n">
        <v>350</v>
      </c>
      <c r="J16" s="6" t="n">
        <v>21</v>
      </c>
      <c r="K16" s="6" t="n">
        <v>60</v>
      </c>
      <c r="L16" s="6" t="n">
        <v>11</v>
      </c>
    </row>
    <row r="17" customFormat="false" ht="12.75" hidden="false" customHeight="true" outlineLevel="0" collapsed="false">
      <c r="A17" s="6" t="n">
        <v>2</v>
      </c>
      <c r="B17" s="6" t="n">
        <v>7</v>
      </c>
      <c r="C17" s="6" t="s">
        <v>290</v>
      </c>
      <c r="D17" s="6" t="n">
        <v>8</v>
      </c>
      <c r="E17" s="6" t="n">
        <v>2</v>
      </c>
      <c r="F17" s="6" t="n">
        <v>2</v>
      </c>
      <c r="G17" s="6" t="n">
        <v>60</v>
      </c>
      <c r="H17" s="6" t="n">
        <v>11</v>
      </c>
      <c r="I17" s="6" t="n">
        <v>350</v>
      </c>
      <c r="J17" s="6" t="n">
        <v>21</v>
      </c>
      <c r="K17" s="6" t="n">
        <v>60</v>
      </c>
      <c r="L17" s="6" t="n">
        <v>11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3" t="s">
        <v>203</v>
      </c>
    </row>
  </sheetData>
  <mergeCells count="1">
    <mergeCell ref="A2:L2"/>
  </mergeCells>
  <hyperlinks>
    <hyperlink ref="A1" location="index!A83" display="index"/>
    <hyperlink ref="A19" location="index!A8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2"/>
    <col collapsed="false" customWidth="true" hidden="false" outlineLevel="0" max="5" min="5" style="6" width="7.8"/>
    <col collapsed="false" customWidth="true" hidden="false" outlineLevel="0" max="6" min="6" style="6" width="15.81"/>
    <col collapsed="false" customWidth="true" hidden="false" outlineLevel="0" max="7" min="7" style="6" width="11.71"/>
    <col collapsed="false" customWidth="true" hidden="false" outlineLevel="0" max="8" min="8" style="6" width="10.54"/>
    <col collapsed="false" customWidth="true" hidden="false" outlineLevel="0" max="9" min="9" style="6" width="11.12"/>
    <col collapsed="false" customWidth="true" hidden="false" outlineLevel="0" max="10" min="10" style="6" width="10.73"/>
    <col collapsed="false" customWidth="true" hidden="false" outlineLevel="0" max="11" min="11" style="6" width="7.8"/>
    <col collapsed="false" customWidth="true" hidden="false" outlineLevel="0" max="12" min="12" style="6" width="8.39"/>
    <col collapsed="false" customWidth="true" hidden="false" outlineLevel="0" max="13" min="13" style="6" width="13.08"/>
    <col collapsed="false" customWidth="true" hidden="false" outlineLevel="0" max="14" min="14" style="6" width="9.76"/>
    <col collapsed="false" customWidth="true" hidden="false" outlineLevel="0" max="16" min="15" style="6" width="13.08"/>
    <col collapsed="false" customWidth="true" hidden="false" outlineLevel="0" max="17" min="17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4"/>
      <c r="B3" s="5" t="s">
        <v>998</v>
      </c>
      <c r="C3" s="5"/>
      <c r="D3" s="5" t="s">
        <v>999</v>
      </c>
      <c r="E3" s="5"/>
      <c r="F3" s="5"/>
      <c r="G3" s="5"/>
      <c r="H3" s="5"/>
      <c r="I3" s="5"/>
      <c r="J3" s="5"/>
      <c r="K3" s="5"/>
      <c r="L3" s="5"/>
      <c r="M3" s="5" t="s">
        <v>1000</v>
      </c>
      <c r="N3" s="5"/>
      <c r="O3" s="5"/>
      <c r="P3" s="5"/>
      <c r="Q3" s="5"/>
    </row>
    <row r="4" customFormat="false" ht="30" hidden="false" customHeight="true" outlineLevel="0" collapsed="false">
      <c r="A4" s="2" t="s">
        <v>859</v>
      </c>
      <c r="B4" s="2" t="s">
        <v>1001</v>
      </c>
      <c r="C4" s="2" t="s">
        <v>1002</v>
      </c>
      <c r="D4" s="2" t="s">
        <v>1003</v>
      </c>
      <c r="E4" s="2" t="s">
        <v>1004</v>
      </c>
      <c r="F4" s="2" t="s">
        <v>1005</v>
      </c>
      <c r="G4" s="2" t="s">
        <v>1006</v>
      </c>
      <c r="H4" s="2" t="s">
        <v>1007</v>
      </c>
      <c r="I4" s="2" t="s">
        <v>1008</v>
      </c>
      <c r="J4" s="2" t="s">
        <v>1009</v>
      </c>
      <c r="K4" s="2" t="s">
        <v>1010</v>
      </c>
      <c r="L4" s="2" t="s">
        <v>1011</v>
      </c>
      <c r="M4" s="2" t="s">
        <v>1012</v>
      </c>
      <c r="N4" s="2" t="s">
        <v>1013</v>
      </c>
      <c r="O4" s="2" t="s">
        <v>1014</v>
      </c>
      <c r="P4" s="2" t="s">
        <v>1015</v>
      </c>
      <c r="Q4" s="2" t="s">
        <v>1016</v>
      </c>
    </row>
    <row r="5" customFormat="false" ht="12.75" hidden="false" customHeight="true" outlineLevel="0" collapsed="false">
      <c r="A5" s="6" t="n">
        <v>1</v>
      </c>
      <c r="B5" s="6" t="n">
        <v>0</v>
      </c>
      <c r="C5" s="6" t="n">
        <v>0.75</v>
      </c>
      <c r="D5" s="6" t="n">
        <v>0.436</v>
      </c>
      <c r="E5" s="6" t="n">
        <v>1</v>
      </c>
      <c r="F5" s="6" t="n">
        <v>0.258</v>
      </c>
      <c r="G5" s="6" t="n">
        <v>0.615</v>
      </c>
      <c r="H5" s="6" t="n">
        <v>0.002</v>
      </c>
      <c r="I5" s="6" t="n">
        <v>0.003</v>
      </c>
      <c r="J5" s="6" t="s">
        <v>848</v>
      </c>
      <c r="K5" s="6" t="n">
        <v>-0.003</v>
      </c>
      <c r="L5" s="6" t="b">
        <f aca="false">TRUE()</f>
        <v>1</v>
      </c>
      <c r="M5" s="6" t="n">
        <v>0.224</v>
      </c>
      <c r="N5" s="6" t="n">
        <v>0</v>
      </c>
      <c r="O5" s="6" t="n">
        <v>0</v>
      </c>
      <c r="P5" s="6" t="n">
        <v>0.039</v>
      </c>
      <c r="Q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0.75</v>
      </c>
      <c r="C6" s="6" t="n">
        <v>1.9</v>
      </c>
      <c r="D6" s="6" t="n">
        <v>0.536</v>
      </c>
      <c r="E6" s="6" t="n">
        <v>1</v>
      </c>
      <c r="F6" s="6" t="n">
        <v>0.212</v>
      </c>
      <c r="G6" s="6" t="n">
        <v>0.964</v>
      </c>
      <c r="H6" s="6" t="n">
        <v>0.002</v>
      </c>
      <c r="I6" s="6" t="n">
        <v>0.006</v>
      </c>
      <c r="J6" s="6" t="s">
        <v>848</v>
      </c>
      <c r="K6" s="6" t="n">
        <v>-0.003</v>
      </c>
      <c r="L6" s="6" t="b">
        <f aca="false">TRUE()</f>
        <v>1</v>
      </c>
      <c r="M6" s="6" t="n">
        <v>0.437</v>
      </c>
      <c r="N6" s="6" t="n">
        <v>0.04</v>
      </c>
      <c r="O6" s="6" t="n">
        <v>0.192</v>
      </c>
      <c r="P6" s="6" t="n">
        <v>0.074</v>
      </c>
      <c r="Q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1.9</v>
      </c>
      <c r="C7" s="6" t="n">
        <v>3.05</v>
      </c>
      <c r="D7" s="6" t="n">
        <v>0.561</v>
      </c>
      <c r="E7" s="6" t="n">
        <v>1</v>
      </c>
      <c r="F7" s="6" t="n">
        <v>0.173</v>
      </c>
      <c r="G7" s="6" t="n">
        <v>0.787</v>
      </c>
      <c r="H7" s="6" t="n">
        <v>0.002</v>
      </c>
      <c r="I7" s="6" t="n">
        <v>0.006</v>
      </c>
      <c r="J7" s="6" t="s">
        <v>848</v>
      </c>
      <c r="K7" s="6" t="n">
        <v>-0.003</v>
      </c>
      <c r="L7" s="6" t="b">
        <f aca="false">TRUE()</f>
        <v>1</v>
      </c>
      <c r="M7" s="6" t="n">
        <v>0.485</v>
      </c>
      <c r="N7" s="6" t="n">
        <v>0.253</v>
      </c>
      <c r="O7" s="6" t="n">
        <v>0.248</v>
      </c>
      <c r="P7" s="6" t="n">
        <v>0.083</v>
      </c>
      <c r="Q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3.05</v>
      </c>
      <c r="C8" s="6" t="n">
        <v>4.2</v>
      </c>
      <c r="D8" s="6" t="n">
        <v>0.526</v>
      </c>
      <c r="E8" s="6" t="n">
        <v>1.243</v>
      </c>
      <c r="F8" s="6" t="n">
        <v>0.281</v>
      </c>
      <c r="G8" s="6" t="n">
        <v>0.999</v>
      </c>
      <c r="H8" s="6" t="n">
        <v>0.002</v>
      </c>
      <c r="I8" s="6" t="n">
        <v>0.006</v>
      </c>
      <c r="J8" s="6" t="s">
        <v>848</v>
      </c>
      <c r="K8" s="6" t="n">
        <v>-0.003</v>
      </c>
      <c r="L8" s="6" t="b">
        <f aca="false">TRUE()</f>
        <v>1</v>
      </c>
      <c r="M8" s="6" t="n">
        <v>0.215</v>
      </c>
      <c r="N8" s="6" t="n">
        <v>0</v>
      </c>
      <c r="O8" s="6" t="n">
        <v>0</v>
      </c>
      <c r="P8" s="6" t="n">
        <v>0.053</v>
      </c>
      <c r="Q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4.2</v>
      </c>
      <c r="C9" s="6" t="n">
        <v>5</v>
      </c>
      <c r="D9" s="6" t="n">
        <v>0.825</v>
      </c>
      <c r="E9" s="6" t="n">
        <v>1</v>
      </c>
      <c r="F9" s="6" t="n">
        <v>0.353</v>
      </c>
      <c r="G9" s="6" t="n">
        <v>0.834</v>
      </c>
      <c r="H9" s="6" t="n">
        <v>0.002</v>
      </c>
      <c r="I9" s="6" t="n">
        <v>0.003</v>
      </c>
      <c r="J9" s="6" t="s">
        <v>848</v>
      </c>
      <c r="K9" s="6" t="n">
        <v>-0.003</v>
      </c>
      <c r="L9" s="6" t="b">
        <f aca="false">TRUE()</f>
        <v>1</v>
      </c>
      <c r="M9" s="6" t="n">
        <v>0.706</v>
      </c>
      <c r="N9" s="6" t="n">
        <v>0</v>
      </c>
      <c r="O9" s="6" t="n">
        <v>0.442</v>
      </c>
      <c r="P9" s="6" t="n">
        <v>0.016</v>
      </c>
      <c r="Q9" s="6" t="b">
        <f aca="false">TRUE()</f>
        <v>1</v>
      </c>
    </row>
    <row r="10" customFormat="false" ht="12.75" hidden="false" customHeight="true" outlineLevel="0" collapsed="false">
      <c r="A10" s="6" t="n">
        <v>2</v>
      </c>
      <c r="B10" s="6" t="n">
        <v>0</v>
      </c>
      <c r="C10" s="6" t="n">
        <v>0.8</v>
      </c>
      <c r="D10" s="6" t="n">
        <v>0.825</v>
      </c>
      <c r="E10" s="6" t="n">
        <v>1</v>
      </c>
      <c r="F10" s="6" t="n">
        <v>0.353</v>
      </c>
      <c r="G10" s="6" t="n">
        <v>0.834</v>
      </c>
      <c r="H10" s="6" t="n">
        <v>0.002</v>
      </c>
      <c r="I10" s="6" t="n">
        <v>0.003</v>
      </c>
      <c r="J10" s="6" t="s">
        <v>848</v>
      </c>
      <c r="K10" s="6" t="n">
        <v>-0.003</v>
      </c>
      <c r="L10" s="6" t="b">
        <f aca="false">TRUE()</f>
        <v>1</v>
      </c>
      <c r="M10" s="6" t="n">
        <v>0.706</v>
      </c>
      <c r="N10" s="6" t="n">
        <v>0</v>
      </c>
      <c r="O10" s="6" t="n">
        <v>0.442</v>
      </c>
      <c r="P10" s="6" t="n">
        <v>0.016</v>
      </c>
      <c r="Q10" s="6" t="b">
        <f aca="false">TRUE()</f>
        <v>1</v>
      </c>
    </row>
    <row r="11" customFormat="false" ht="12.75" hidden="false" customHeight="true" outlineLevel="0" collapsed="false">
      <c r="A11" s="6" t="n">
        <v>2</v>
      </c>
      <c r="B11" s="6" t="n">
        <v>0.8</v>
      </c>
      <c r="C11" s="6" t="n">
        <v>1.95</v>
      </c>
      <c r="D11" s="6" t="n">
        <v>0.526</v>
      </c>
      <c r="E11" s="6" t="n">
        <v>1.243</v>
      </c>
      <c r="F11" s="6" t="n">
        <v>0.281</v>
      </c>
      <c r="G11" s="6" t="n">
        <v>0.999</v>
      </c>
      <c r="H11" s="6" t="n">
        <v>0.002</v>
      </c>
      <c r="I11" s="6" t="n">
        <v>0.006</v>
      </c>
      <c r="J11" s="6" t="s">
        <v>848</v>
      </c>
      <c r="K11" s="6" t="n">
        <v>-0.003</v>
      </c>
      <c r="L11" s="6" t="b">
        <f aca="false">TRUE()</f>
        <v>1</v>
      </c>
      <c r="M11" s="6" t="n">
        <v>0.215</v>
      </c>
      <c r="N11" s="6" t="n">
        <v>0</v>
      </c>
      <c r="O11" s="6" t="n">
        <v>0</v>
      </c>
      <c r="P11" s="6" t="n">
        <v>0.053</v>
      </c>
      <c r="Q11" s="6" t="b">
        <f aca="false">TRUE()</f>
        <v>1</v>
      </c>
    </row>
    <row r="12" customFormat="false" ht="12.75" hidden="false" customHeight="true" outlineLevel="0" collapsed="false">
      <c r="A12" s="6" t="n">
        <v>2</v>
      </c>
      <c r="B12" s="6" t="n">
        <v>1.95</v>
      </c>
      <c r="C12" s="6" t="n">
        <v>3.1</v>
      </c>
      <c r="D12" s="6" t="n">
        <v>0.561</v>
      </c>
      <c r="E12" s="6" t="n">
        <v>1</v>
      </c>
      <c r="F12" s="6" t="n">
        <v>0.173</v>
      </c>
      <c r="G12" s="6" t="n">
        <v>0.787</v>
      </c>
      <c r="H12" s="6" t="n">
        <v>0.002</v>
      </c>
      <c r="I12" s="6" t="n">
        <v>0.006</v>
      </c>
      <c r="J12" s="6" t="s">
        <v>848</v>
      </c>
      <c r="K12" s="6" t="n">
        <v>-0.003</v>
      </c>
      <c r="L12" s="6" t="b">
        <f aca="false">TRUE()</f>
        <v>1</v>
      </c>
      <c r="M12" s="6" t="n">
        <v>0.485</v>
      </c>
      <c r="N12" s="6" t="n">
        <v>0.253</v>
      </c>
      <c r="O12" s="6" t="n">
        <v>0.248</v>
      </c>
      <c r="P12" s="6" t="n">
        <v>0.083</v>
      </c>
      <c r="Q12" s="6" t="b">
        <f aca="false">TRUE()</f>
        <v>1</v>
      </c>
    </row>
    <row r="13" customFormat="false" ht="12.75" hidden="false" customHeight="true" outlineLevel="0" collapsed="false">
      <c r="A13" s="6" t="n">
        <v>2</v>
      </c>
      <c r="B13" s="6" t="n">
        <v>3.1</v>
      </c>
      <c r="C13" s="6" t="n">
        <v>4.25</v>
      </c>
      <c r="D13" s="6" t="n">
        <v>0.536</v>
      </c>
      <c r="E13" s="6" t="n">
        <v>1</v>
      </c>
      <c r="F13" s="6" t="n">
        <v>0.212</v>
      </c>
      <c r="G13" s="6" t="n">
        <v>0.964</v>
      </c>
      <c r="H13" s="6" t="n">
        <v>0.002</v>
      </c>
      <c r="I13" s="6" t="n">
        <v>0.006</v>
      </c>
      <c r="J13" s="6" t="s">
        <v>848</v>
      </c>
      <c r="K13" s="6" t="n">
        <v>-0.003</v>
      </c>
      <c r="L13" s="6" t="b">
        <f aca="false">TRUE()</f>
        <v>1</v>
      </c>
      <c r="M13" s="6" t="n">
        <v>0.437</v>
      </c>
      <c r="N13" s="6" t="n">
        <v>0.04</v>
      </c>
      <c r="O13" s="6" t="n">
        <v>0.192</v>
      </c>
      <c r="P13" s="6" t="n">
        <v>0.074</v>
      </c>
      <c r="Q13" s="6" t="b">
        <f aca="false">TRUE()</f>
        <v>1</v>
      </c>
    </row>
    <row r="14" customFormat="false" ht="12.75" hidden="false" customHeight="true" outlineLevel="0" collapsed="false">
      <c r="A14" s="6" t="n">
        <v>2</v>
      </c>
      <c r="B14" s="6" t="n">
        <v>4.25</v>
      </c>
      <c r="C14" s="6" t="n">
        <v>5</v>
      </c>
      <c r="D14" s="6" t="n">
        <v>0.436</v>
      </c>
      <c r="E14" s="6" t="n">
        <v>1</v>
      </c>
      <c r="F14" s="6" t="n">
        <v>0.258</v>
      </c>
      <c r="G14" s="6" t="n">
        <v>0.615</v>
      </c>
      <c r="H14" s="6" t="n">
        <v>0.002</v>
      </c>
      <c r="I14" s="6" t="n">
        <v>0.003</v>
      </c>
      <c r="J14" s="6" t="s">
        <v>848</v>
      </c>
      <c r="K14" s="6" t="n">
        <v>-0.003</v>
      </c>
      <c r="L14" s="6" t="b">
        <f aca="false">TRUE()</f>
        <v>1</v>
      </c>
      <c r="M14" s="6" t="n">
        <v>0.224</v>
      </c>
      <c r="N14" s="6" t="n">
        <v>0</v>
      </c>
      <c r="O14" s="6" t="n">
        <v>0</v>
      </c>
      <c r="P14" s="6" t="n">
        <v>0.039</v>
      </c>
      <c r="Q14" s="6" t="b">
        <f aca="false">TRUE()</f>
        <v>1</v>
      </c>
    </row>
    <row r="15" customFormat="false" ht="12.75" hidden="false" customHeight="true" outlineLevel="0" collapsed="false">
      <c r="A15" s="6" t="n">
        <v>3</v>
      </c>
      <c r="B15" s="6" t="n">
        <v>0</v>
      </c>
      <c r="C15" s="6" t="n">
        <v>0.75</v>
      </c>
      <c r="D15" s="6" t="n">
        <v>0.436</v>
      </c>
      <c r="E15" s="6" t="n">
        <v>1</v>
      </c>
      <c r="F15" s="6" t="n">
        <v>0.258</v>
      </c>
      <c r="G15" s="6" t="n">
        <v>0.615</v>
      </c>
      <c r="H15" s="6" t="n">
        <v>0.002</v>
      </c>
      <c r="I15" s="6" t="n">
        <v>0.003</v>
      </c>
      <c r="J15" s="6" t="s">
        <v>848</v>
      </c>
      <c r="K15" s="6" t="n">
        <v>-0.003</v>
      </c>
      <c r="L15" s="6" t="b">
        <f aca="false">TRUE()</f>
        <v>1</v>
      </c>
      <c r="M15" s="6" t="n">
        <v>0.224</v>
      </c>
      <c r="N15" s="6" t="n">
        <v>0</v>
      </c>
      <c r="O15" s="6" t="n">
        <v>0</v>
      </c>
      <c r="P15" s="6" t="n">
        <v>0.039</v>
      </c>
      <c r="Q15" s="6" t="b">
        <f aca="false">TRUE()</f>
        <v>1</v>
      </c>
    </row>
    <row r="16" customFormat="false" ht="12.75" hidden="false" customHeight="true" outlineLevel="0" collapsed="false">
      <c r="A16" s="6" t="n">
        <v>3</v>
      </c>
      <c r="B16" s="6" t="n">
        <v>0.75</v>
      </c>
      <c r="C16" s="6" t="n">
        <v>1.9</v>
      </c>
      <c r="D16" s="6" t="n">
        <v>0.536</v>
      </c>
      <c r="E16" s="6" t="n">
        <v>1</v>
      </c>
      <c r="F16" s="6" t="n">
        <v>0.212</v>
      </c>
      <c r="G16" s="6" t="n">
        <v>0.964</v>
      </c>
      <c r="H16" s="6" t="n">
        <v>0.002</v>
      </c>
      <c r="I16" s="6" t="n">
        <v>0.006</v>
      </c>
      <c r="J16" s="6" t="s">
        <v>848</v>
      </c>
      <c r="K16" s="6" t="n">
        <v>-0.003</v>
      </c>
      <c r="L16" s="6" t="b">
        <f aca="false">TRUE()</f>
        <v>1</v>
      </c>
      <c r="M16" s="6" t="n">
        <v>0.437</v>
      </c>
      <c r="N16" s="6" t="n">
        <v>0.04</v>
      </c>
      <c r="O16" s="6" t="n">
        <v>0.192</v>
      </c>
      <c r="P16" s="6" t="n">
        <v>0.074</v>
      </c>
      <c r="Q16" s="6" t="b">
        <f aca="false">TRUE()</f>
        <v>1</v>
      </c>
    </row>
    <row r="17" customFormat="false" ht="12.75" hidden="false" customHeight="true" outlineLevel="0" collapsed="false">
      <c r="A17" s="6" t="n">
        <v>3</v>
      </c>
      <c r="B17" s="6" t="n">
        <v>1.9</v>
      </c>
      <c r="C17" s="6" t="n">
        <v>3.05</v>
      </c>
      <c r="D17" s="6" t="n">
        <v>0.561</v>
      </c>
      <c r="E17" s="6" t="n">
        <v>1</v>
      </c>
      <c r="F17" s="6" t="n">
        <v>0.173</v>
      </c>
      <c r="G17" s="6" t="n">
        <v>0.787</v>
      </c>
      <c r="H17" s="6" t="n">
        <v>0.002</v>
      </c>
      <c r="I17" s="6" t="n">
        <v>0.006</v>
      </c>
      <c r="J17" s="6" t="s">
        <v>848</v>
      </c>
      <c r="K17" s="6" t="n">
        <v>-0.003</v>
      </c>
      <c r="L17" s="6" t="b">
        <f aca="false">TRUE()</f>
        <v>1</v>
      </c>
      <c r="M17" s="6" t="n">
        <v>0.485</v>
      </c>
      <c r="N17" s="6" t="n">
        <v>0.253</v>
      </c>
      <c r="O17" s="6" t="n">
        <v>0.248</v>
      </c>
      <c r="P17" s="6" t="n">
        <v>0.083</v>
      </c>
      <c r="Q17" s="6" t="b">
        <f aca="false">TRUE()</f>
        <v>1</v>
      </c>
    </row>
    <row r="18" customFormat="false" ht="12.75" hidden="false" customHeight="true" outlineLevel="0" collapsed="false">
      <c r="A18" s="6" t="n">
        <v>3</v>
      </c>
      <c r="B18" s="6" t="n">
        <v>3.05</v>
      </c>
      <c r="C18" s="6" t="n">
        <v>4.2</v>
      </c>
      <c r="D18" s="6" t="n">
        <v>0.526</v>
      </c>
      <c r="E18" s="6" t="n">
        <v>1.243</v>
      </c>
      <c r="F18" s="6" t="n">
        <v>0.281</v>
      </c>
      <c r="G18" s="6" t="n">
        <v>0.999</v>
      </c>
      <c r="H18" s="6" t="n">
        <v>0.002</v>
      </c>
      <c r="I18" s="6" t="n">
        <v>0.006</v>
      </c>
      <c r="J18" s="6" t="s">
        <v>848</v>
      </c>
      <c r="K18" s="6" t="n">
        <v>-0.003</v>
      </c>
      <c r="L18" s="6" t="b">
        <f aca="false">TRUE()</f>
        <v>1</v>
      </c>
      <c r="M18" s="6" t="n">
        <v>0.215</v>
      </c>
      <c r="N18" s="6" t="n">
        <v>0</v>
      </c>
      <c r="O18" s="6" t="n">
        <v>0</v>
      </c>
      <c r="P18" s="6" t="n">
        <v>0.053</v>
      </c>
      <c r="Q18" s="6" t="b">
        <f aca="false">TRUE()</f>
        <v>1</v>
      </c>
    </row>
    <row r="19" customFormat="false" ht="12.75" hidden="false" customHeight="true" outlineLevel="0" collapsed="false">
      <c r="A19" s="6" t="n">
        <v>3</v>
      </c>
      <c r="B19" s="6" t="n">
        <v>4.2</v>
      </c>
      <c r="C19" s="6" t="n">
        <v>5</v>
      </c>
      <c r="D19" s="6" t="n">
        <v>0.825</v>
      </c>
      <c r="E19" s="6" t="n">
        <v>1</v>
      </c>
      <c r="F19" s="6" t="n">
        <v>0.353</v>
      </c>
      <c r="G19" s="6" t="n">
        <v>0.834</v>
      </c>
      <c r="H19" s="6" t="n">
        <v>0.002</v>
      </c>
      <c r="I19" s="6" t="n">
        <v>0.003</v>
      </c>
      <c r="J19" s="6" t="s">
        <v>848</v>
      </c>
      <c r="K19" s="6" t="n">
        <v>-0.003</v>
      </c>
      <c r="L19" s="6" t="b">
        <f aca="false">TRUE()</f>
        <v>1</v>
      </c>
      <c r="M19" s="6" t="n">
        <v>0.706</v>
      </c>
      <c r="N19" s="6" t="n">
        <v>0</v>
      </c>
      <c r="O19" s="6" t="n">
        <v>0.442</v>
      </c>
      <c r="P19" s="6" t="n">
        <v>0.016</v>
      </c>
      <c r="Q19" s="6" t="b">
        <f aca="false">TRUE()</f>
        <v>1</v>
      </c>
    </row>
    <row r="20" customFormat="false" ht="12.75" hidden="false" customHeight="true" outlineLevel="0" collapsed="false">
      <c r="A20" s="6" t="n">
        <v>4</v>
      </c>
      <c r="B20" s="6" t="n">
        <v>0</v>
      </c>
      <c r="C20" s="6" t="n">
        <v>0.8</v>
      </c>
      <c r="D20" s="6" t="n">
        <v>0.825</v>
      </c>
      <c r="E20" s="6" t="n">
        <v>1</v>
      </c>
      <c r="F20" s="6" t="n">
        <v>0.353</v>
      </c>
      <c r="G20" s="6" t="n">
        <v>0.834</v>
      </c>
      <c r="H20" s="6" t="n">
        <v>0.002</v>
      </c>
      <c r="I20" s="6" t="n">
        <v>0.003</v>
      </c>
      <c r="J20" s="6" t="s">
        <v>848</v>
      </c>
      <c r="K20" s="6" t="n">
        <v>-0.003</v>
      </c>
      <c r="L20" s="6" t="b">
        <f aca="false">TRUE()</f>
        <v>1</v>
      </c>
      <c r="M20" s="6" t="n">
        <v>0.706</v>
      </c>
      <c r="N20" s="6" t="n">
        <v>0</v>
      </c>
      <c r="O20" s="6" t="n">
        <v>0.442</v>
      </c>
      <c r="P20" s="6" t="n">
        <v>0.016</v>
      </c>
      <c r="Q20" s="6" t="b">
        <f aca="false">TRUE()</f>
        <v>1</v>
      </c>
    </row>
    <row r="21" customFormat="false" ht="12.75" hidden="false" customHeight="true" outlineLevel="0" collapsed="false">
      <c r="A21" s="6" t="n">
        <v>4</v>
      </c>
      <c r="B21" s="6" t="n">
        <v>0.8</v>
      </c>
      <c r="C21" s="6" t="n">
        <v>1.95</v>
      </c>
      <c r="D21" s="6" t="n">
        <v>0.526</v>
      </c>
      <c r="E21" s="6" t="n">
        <v>1.243</v>
      </c>
      <c r="F21" s="6" t="n">
        <v>0.281</v>
      </c>
      <c r="G21" s="6" t="n">
        <v>0.999</v>
      </c>
      <c r="H21" s="6" t="n">
        <v>0.002</v>
      </c>
      <c r="I21" s="6" t="n">
        <v>0.006</v>
      </c>
      <c r="J21" s="6" t="s">
        <v>848</v>
      </c>
      <c r="K21" s="6" t="n">
        <v>-0.003</v>
      </c>
      <c r="L21" s="6" t="b">
        <f aca="false">TRUE()</f>
        <v>1</v>
      </c>
      <c r="M21" s="6" t="n">
        <v>0.215</v>
      </c>
      <c r="N21" s="6" t="n">
        <v>0</v>
      </c>
      <c r="O21" s="6" t="n">
        <v>0</v>
      </c>
      <c r="P21" s="6" t="n">
        <v>0.053</v>
      </c>
      <c r="Q21" s="6" t="b">
        <f aca="false">TRUE()</f>
        <v>1</v>
      </c>
    </row>
    <row r="22" customFormat="false" ht="12.75" hidden="false" customHeight="true" outlineLevel="0" collapsed="false">
      <c r="A22" s="6" t="n">
        <v>4</v>
      </c>
      <c r="B22" s="6" t="n">
        <v>1.95</v>
      </c>
      <c r="C22" s="6" t="n">
        <v>3.1</v>
      </c>
      <c r="D22" s="6" t="n">
        <v>0.561</v>
      </c>
      <c r="E22" s="6" t="n">
        <v>1</v>
      </c>
      <c r="F22" s="6" t="n">
        <v>0.173</v>
      </c>
      <c r="G22" s="6" t="n">
        <v>0.787</v>
      </c>
      <c r="H22" s="6" t="n">
        <v>0.002</v>
      </c>
      <c r="I22" s="6" t="n">
        <v>0.006</v>
      </c>
      <c r="J22" s="6" t="s">
        <v>848</v>
      </c>
      <c r="K22" s="6" t="n">
        <v>-0.003</v>
      </c>
      <c r="L22" s="6" t="b">
        <f aca="false">TRUE()</f>
        <v>1</v>
      </c>
      <c r="M22" s="6" t="n">
        <v>0.485</v>
      </c>
      <c r="N22" s="6" t="n">
        <v>0.253</v>
      </c>
      <c r="O22" s="6" t="n">
        <v>0.248</v>
      </c>
      <c r="P22" s="6" t="n">
        <v>0.083</v>
      </c>
      <c r="Q22" s="6" t="b">
        <f aca="false">TRUE()</f>
        <v>1</v>
      </c>
    </row>
    <row r="23" customFormat="false" ht="12.75" hidden="false" customHeight="true" outlineLevel="0" collapsed="false">
      <c r="A23" s="6" t="n">
        <v>4</v>
      </c>
      <c r="B23" s="6" t="n">
        <v>3.1</v>
      </c>
      <c r="C23" s="6" t="n">
        <v>4.25</v>
      </c>
      <c r="D23" s="6" t="n">
        <v>0.536</v>
      </c>
      <c r="E23" s="6" t="n">
        <v>1</v>
      </c>
      <c r="F23" s="6" t="n">
        <v>0.212</v>
      </c>
      <c r="G23" s="6" t="n">
        <v>0.964</v>
      </c>
      <c r="H23" s="6" t="n">
        <v>0.002</v>
      </c>
      <c r="I23" s="6" t="n">
        <v>0.006</v>
      </c>
      <c r="J23" s="6" t="s">
        <v>848</v>
      </c>
      <c r="K23" s="6" t="n">
        <v>-0.003</v>
      </c>
      <c r="L23" s="6" t="b">
        <f aca="false">TRUE()</f>
        <v>1</v>
      </c>
      <c r="M23" s="6" t="n">
        <v>0.437</v>
      </c>
      <c r="N23" s="6" t="n">
        <v>0.04</v>
      </c>
      <c r="O23" s="6" t="n">
        <v>0.192</v>
      </c>
      <c r="P23" s="6" t="n">
        <v>0.074</v>
      </c>
      <c r="Q23" s="6" t="b">
        <f aca="false">TRUE()</f>
        <v>1</v>
      </c>
    </row>
    <row r="24" customFormat="false" ht="12.75" hidden="false" customHeight="true" outlineLevel="0" collapsed="false">
      <c r="A24" s="6" t="n">
        <v>4</v>
      </c>
      <c r="B24" s="6" t="n">
        <v>4.25</v>
      </c>
      <c r="C24" s="6" t="n">
        <v>5</v>
      </c>
      <c r="D24" s="6" t="n">
        <v>0.436</v>
      </c>
      <c r="E24" s="6" t="n">
        <v>1</v>
      </c>
      <c r="F24" s="6" t="n">
        <v>0.258</v>
      </c>
      <c r="G24" s="6" t="n">
        <v>0.615</v>
      </c>
      <c r="H24" s="6" t="n">
        <v>0.002</v>
      </c>
      <c r="I24" s="6" t="n">
        <v>0.003</v>
      </c>
      <c r="J24" s="6" t="s">
        <v>848</v>
      </c>
      <c r="K24" s="6" t="n">
        <v>-0.003</v>
      </c>
      <c r="L24" s="6" t="b">
        <f aca="false">TRUE()</f>
        <v>1</v>
      </c>
      <c r="M24" s="6" t="n">
        <v>0.224</v>
      </c>
      <c r="N24" s="6" t="n">
        <v>0</v>
      </c>
      <c r="O24" s="6" t="n">
        <v>0</v>
      </c>
      <c r="P24" s="6" t="n">
        <v>0.039</v>
      </c>
      <c r="Q24" s="6" t="b">
        <f aca="false">TRUE()</f>
        <v>1</v>
      </c>
    </row>
    <row r="25" customFormat="false" ht="12.75" hidden="false" customHeight="true" outlineLevel="0" collapsed="false">
      <c r="A25" s="6" t="n">
        <v>5</v>
      </c>
      <c r="B25" s="6" t="n">
        <v>0</v>
      </c>
      <c r="C25" s="6" t="n">
        <v>0.75</v>
      </c>
      <c r="D25" s="6" t="n">
        <v>0.481</v>
      </c>
      <c r="E25" s="6" t="n">
        <v>1</v>
      </c>
      <c r="F25" s="6" t="n">
        <v>0.219</v>
      </c>
      <c r="G25" s="6" t="n">
        <v>0.521</v>
      </c>
      <c r="H25" s="6" t="n">
        <v>0</v>
      </c>
      <c r="I25" s="6" t="n">
        <v>0</v>
      </c>
      <c r="J25" s="6" t="s">
        <v>848</v>
      </c>
      <c r="K25" s="6" t="n">
        <v>-0.001</v>
      </c>
      <c r="L25" s="6" t="b">
        <f aca="false">TRUE()</f>
        <v>1</v>
      </c>
      <c r="M25" s="6" t="n">
        <v>0.095</v>
      </c>
      <c r="N25" s="6" t="n">
        <v>0</v>
      </c>
      <c r="O25" s="6" t="n">
        <v>0</v>
      </c>
      <c r="P25" s="6" t="n">
        <v>0.022</v>
      </c>
      <c r="Q25" s="6" t="b">
        <f aca="false">TRUE()</f>
        <v>1</v>
      </c>
    </row>
    <row r="26" customFormat="false" ht="12.75" hidden="false" customHeight="true" outlineLevel="0" collapsed="false">
      <c r="A26" s="6" t="n">
        <v>5</v>
      </c>
      <c r="B26" s="6" t="n">
        <v>0.75</v>
      </c>
      <c r="C26" s="6" t="n">
        <v>1.917</v>
      </c>
      <c r="D26" s="6" t="n">
        <v>0.339</v>
      </c>
      <c r="E26" s="6" t="n">
        <v>1</v>
      </c>
      <c r="F26" s="6" t="n">
        <v>0.201</v>
      </c>
      <c r="G26" s="6" t="n">
        <v>0.914</v>
      </c>
      <c r="H26" s="6" t="n">
        <v>0</v>
      </c>
      <c r="I26" s="6" t="n">
        <v>0.001</v>
      </c>
      <c r="J26" s="6" t="s">
        <v>848</v>
      </c>
      <c r="K26" s="6" t="n">
        <v>-0.001</v>
      </c>
      <c r="L26" s="6" t="b">
        <f aca="false">TRUE()</f>
        <v>1</v>
      </c>
      <c r="M26" s="6" t="n">
        <v>0.182</v>
      </c>
      <c r="N26" s="6" t="n">
        <v>0</v>
      </c>
      <c r="O26" s="6" t="n">
        <v>0</v>
      </c>
      <c r="P26" s="6" t="n">
        <v>0.043</v>
      </c>
      <c r="Q26" s="6" t="b">
        <f aca="false">TRUE()</f>
        <v>1</v>
      </c>
    </row>
    <row r="27" customFormat="false" ht="12.75" hidden="false" customHeight="true" outlineLevel="0" collapsed="false">
      <c r="A27" s="6" t="n">
        <v>5</v>
      </c>
      <c r="B27" s="6" t="n">
        <v>1.917</v>
      </c>
      <c r="C27" s="6" t="n">
        <v>3.083</v>
      </c>
      <c r="D27" s="6" t="n">
        <v>0.275</v>
      </c>
      <c r="E27" s="6" t="n">
        <v>1</v>
      </c>
      <c r="F27" s="6" t="n">
        <v>0.164</v>
      </c>
      <c r="G27" s="6" t="n">
        <v>0.745</v>
      </c>
      <c r="H27" s="6" t="n">
        <v>0</v>
      </c>
      <c r="I27" s="6" t="n">
        <v>0.001</v>
      </c>
      <c r="J27" s="6" t="s">
        <v>848</v>
      </c>
      <c r="K27" s="6" t="n">
        <v>-0.001</v>
      </c>
      <c r="L27" s="6" t="b">
        <f aca="false">TRUE()</f>
        <v>1</v>
      </c>
      <c r="M27" s="6" t="n">
        <v>0.228</v>
      </c>
      <c r="N27" s="6" t="n">
        <v>0</v>
      </c>
      <c r="O27" s="6" t="n">
        <v>0</v>
      </c>
      <c r="P27" s="6" t="n">
        <v>0.052</v>
      </c>
      <c r="Q27" s="6" t="b">
        <f aca="false">TRUE()</f>
        <v>1</v>
      </c>
    </row>
    <row r="28" customFormat="false" ht="12.75" hidden="false" customHeight="true" outlineLevel="0" collapsed="false">
      <c r="A28" s="6" t="n">
        <v>5</v>
      </c>
      <c r="B28" s="6" t="n">
        <v>3.083</v>
      </c>
      <c r="C28" s="6" t="n">
        <v>4.25</v>
      </c>
      <c r="D28" s="6" t="n">
        <v>0.339</v>
      </c>
      <c r="E28" s="6" t="n">
        <v>1</v>
      </c>
      <c r="F28" s="6" t="n">
        <v>0.201</v>
      </c>
      <c r="G28" s="6" t="n">
        <v>0.914</v>
      </c>
      <c r="H28" s="6" t="n">
        <v>0</v>
      </c>
      <c r="I28" s="6" t="n">
        <v>0.001</v>
      </c>
      <c r="J28" s="6" t="s">
        <v>848</v>
      </c>
      <c r="K28" s="6" t="n">
        <v>-0.001</v>
      </c>
      <c r="L28" s="6" t="b">
        <f aca="false">TRUE()</f>
        <v>1</v>
      </c>
      <c r="M28" s="6" t="n">
        <v>0.182</v>
      </c>
      <c r="N28" s="6" t="n">
        <v>0</v>
      </c>
      <c r="O28" s="6" t="n">
        <v>0</v>
      </c>
      <c r="P28" s="6" t="n">
        <v>0.043</v>
      </c>
      <c r="Q28" s="6" t="b">
        <f aca="false">TRUE()</f>
        <v>1</v>
      </c>
    </row>
    <row r="29" customFormat="false" ht="12.75" hidden="false" customHeight="true" outlineLevel="0" collapsed="false">
      <c r="A29" s="6" t="n">
        <v>5</v>
      </c>
      <c r="B29" s="6" t="n">
        <v>4.25</v>
      </c>
      <c r="C29" s="6" t="n">
        <v>5</v>
      </c>
      <c r="D29" s="6" t="n">
        <v>0.481</v>
      </c>
      <c r="E29" s="6" t="n">
        <v>1</v>
      </c>
      <c r="F29" s="6" t="n">
        <v>0.219</v>
      </c>
      <c r="G29" s="6" t="n">
        <v>0.521</v>
      </c>
      <c r="H29" s="6" t="n">
        <v>0</v>
      </c>
      <c r="I29" s="6" t="n">
        <v>0</v>
      </c>
      <c r="J29" s="6" t="s">
        <v>848</v>
      </c>
      <c r="K29" s="6" t="n">
        <v>-0.001</v>
      </c>
      <c r="L29" s="6" t="b">
        <f aca="false">TRUE()</f>
        <v>1</v>
      </c>
      <c r="M29" s="6" t="n">
        <v>0.095</v>
      </c>
      <c r="N29" s="6" t="n">
        <v>0</v>
      </c>
      <c r="O29" s="6" t="n">
        <v>0</v>
      </c>
      <c r="P29" s="6" t="n">
        <v>0.022</v>
      </c>
      <c r="Q29" s="6" t="b">
        <f aca="false">TRUE()</f>
        <v>1</v>
      </c>
    </row>
    <row r="30" customFormat="false" ht="12.75" hidden="false" customHeight="true" outlineLevel="0" collapsed="false">
      <c r="A30" s="6" t="n">
        <v>6</v>
      </c>
      <c r="B30" s="6" t="n">
        <v>0</v>
      </c>
      <c r="C30" s="6" t="n">
        <v>0.75</v>
      </c>
      <c r="D30" s="6" t="n">
        <v>0.507</v>
      </c>
      <c r="E30" s="6" t="n">
        <v>1</v>
      </c>
      <c r="F30" s="6" t="n">
        <v>0.183</v>
      </c>
      <c r="G30" s="6" t="n">
        <v>0.436</v>
      </c>
      <c r="H30" s="6" t="n">
        <v>0</v>
      </c>
      <c r="I30" s="6" t="n">
        <v>0</v>
      </c>
      <c r="J30" s="6" t="s">
        <v>848</v>
      </c>
      <c r="K30" s="6" t="n">
        <v>0</v>
      </c>
      <c r="L30" s="6" t="b">
        <f aca="false">TRUE()</f>
        <v>1</v>
      </c>
      <c r="M30" s="6" t="n">
        <v>0.042</v>
      </c>
      <c r="N30" s="6" t="n">
        <v>0</v>
      </c>
      <c r="O30" s="6" t="n">
        <v>0</v>
      </c>
      <c r="P30" s="6" t="n">
        <v>0.006</v>
      </c>
      <c r="Q30" s="6" t="b">
        <f aca="false">TRUE()</f>
        <v>1</v>
      </c>
    </row>
    <row r="31" customFormat="false" ht="12.75" hidden="false" customHeight="true" outlineLevel="0" collapsed="false">
      <c r="A31" s="6" t="n">
        <v>6</v>
      </c>
      <c r="B31" s="6" t="n">
        <v>0.75</v>
      </c>
      <c r="C31" s="6" t="n">
        <v>1.917</v>
      </c>
      <c r="D31" s="6" t="n">
        <v>0.38</v>
      </c>
      <c r="E31" s="6" t="n">
        <v>1</v>
      </c>
      <c r="F31" s="6" t="n">
        <v>0.176</v>
      </c>
      <c r="G31" s="6" t="n">
        <v>0.802</v>
      </c>
      <c r="H31" s="6" t="n">
        <v>0</v>
      </c>
      <c r="I31" s="6" t="n">
        <v>0.001</v>
      </c>
      <c r="J31" s="6" t="s">
        <v>848</v>
      </c>
      <c r="K31" s="6" t="n">
        <v>0</v>
      </c>
      <c r="L31" s="6" t="b">
        <f aca="false">TRUE()</f>
        <v>1</v>
      </c>
      <c r="M31" s="6" t="n">
        <v>0.054</v>
      </c>
      <c r="N31" s="6" t="n">
        <v>0</v>
      </c>
      <c r="O31" s="6" t="n">
        <v>0</v>
      </c>
      <c r="P31" s="6" t="n">
        <v>0.012</v>
      </c>
      <c r="Q31" s="6" t="b">
        <f aca="false">TRUE()</f>
        <v>1</v>
      </c>
    </row>
    <row r="32" customFormat="false" ht="12.75" hidden="false" customHeight="true" outlineLevel="0" collapsed="false">
      <c r="A32" s="6" t="n">
        <v>6</v>
      </c>
      <c r="B32" s="6" t="n">
        <v>1.917</v>
      </c>
      <c r="C32" s="6" t="n">
        <v>3.083</v>
      </c>
      <c r="D32" s="6" t="n">
        <v>0.185</v>
      </c>
      <c r="E32" s="6" t="n">
        <v>1</v>
      </c>
      <c r="F32" s="6" t="n">
        <v>0.162</v>
      </c>
      <c r="G32" s="6" t="n">
        <v>0.737</v>
      </c>
      <c r="H32" s="6" t="n">
        <v>0</v>
      </c>
      <c r="I32" s="6" t="n">
        <v>0.001</v>
      </c>
      <c r="J32" s="6" t="s">
        <v>848</v>
      </c>
      <c r="K32" s="6" t="n">
        <v>0</v>
      </c>
      <c r="L32" s="6" t="b">
        <f aca="false">TRUE()</f>
        <v>1</v>
      </c>
      <c r="M32" s="6" t="n">
        <v>0.07</v>
      </c>
      <c r="N32" s="6" t="n">
        <v>0</v>
      </c>
      <c r="O32" s="6" t="n">
        <v>0</v>
      </c>
      <c r="P32" s="6" t="n">
        <v>0.015</v>
      </c>
      <c r="Q32" s="6" t="b">
        <f aca="false">TRUE()</f>
        <v>1</v>
      </c>
    </row>
    <row r="33" customFormat="false" ht="12.75" hidden="false" customHeight="true" outlineLevel="0" collapsed="false">
      <c r="A33" s="6" t="n">
        <v>6</v>
      </c>
      <c r="B33" s="6" t="n">
        <v>3.083</v>
      </c>
      <c r="C33" s="6" t="n">
        <v>4.25</v>
      </c>
      <c r="D33" s="6" t="n">
        <v>0.38</v>
      </c>
      <c r="E33" s="6" t="n">
        <v>1</v>
      </c>
      <c r="F33" s="6" t="n">
        <v>0.176</v>
      </c>
      <c r="G33" s="6" t="n">
        <v>0.802</v>
      </c>
      <c r="H33" s="6" t="n">
        <v>0</v>
      </c>
      <c r="I33" s="6" t="n">
        <v>0.001</v>
      </c>
      <c r="J33" s="6" t="s">
        <v>848</v>
      </c>
      <c r="K33" s="6" t="n">
        <v>0</v>
      </c>
      <c r="L33" s="6" t="b">
        <f aca="false">TRUE()</f>
        <v>1</v>
      </c>
      <c r="M33" s="6" t="n">
        <v>0.054</v>
      </c>
      <c r="N33" s="6" t="n">
        <v>0</v>
      </c>
      <c r="O33" s="6" t="n">
        <v>0</v>
      </c>
      <c r="P33" s="6" t="n">
        <v>0.012</v>
      </c>
      <c r="Q33" s="6" t="b">
        <f aca="false">TRUE()</f>
        <v>1</v>
      </c>
    </row>
    <row r="34" customFormat="false" ht="12.75" hidden="false" customHeight="true" outlineLevel="0" collapsed="false">
      <c r="A34" s="6" t="n">
        <v>6</v>
      </c>
      <c r="B34" s="6" t="n">
        <v>4.25</v>
      </c>
      <c r="C34" s="6" t="n">
        <v>5</v>
      </c>
      <c r="D34" s="6" t="n">
        <v>0.507</v>
      </c>
      <c r="E34" s="6" t="n">
        <v>1</v>
      </c>
      <c r="F34" s="6" t="n">
        <v>0.183</v>
      </c>
      <c r="G34" s="6" t="n">
        <v>0.436</v>
      </c>
      <c r="H34" s="6" t="n">
        <v>0</v>
      </c>
      <c r="I34" s="6" t="n">
        <v>0</v>
      </c>
      <c r="J34" s="6" t="s">
        <v>848</v>
      </c>
      <c r="K34" s="6" t="n">
        <v>0</v>
      </c>
      <c r="L34" s="6" t="b">
        <f aca="false">TRUE()</f>
        <v>1</v>
      </c>
      <c r="M34" s="6" t="n">
        <v>0.042</v>
      </c>
      <c r="N34" s="6" t="n">
        <v>0</v>
      </c>
      <c r="O34" s="6" t="n">
        <v>0</v>
      </c>
      <c r="P34" s="6" t="n">
        <v>0.006</v>
      </c>
      <c r="Q34" s="6" t="b">
        <f aca="false">TRUE()</f>
        <v>1</v>
      </c>
    </row>
    <row r="35" customFormat="false" ht="12.75" hidden="false" customHeight="true" outlineLevel="0" collapsed="false">
      <c r="A35" s="6" t="n">
        <v>7</v>
      </c>
      <c r="B35" s="6" t="n">
        <v>0</v>
      </c>
      <c r="C35" s="6" t="n">
        <v>0.75</v>
      </c>
      <c r="D35" s="6" t="n">
        <v>0.481</v>
      </c>
      <c r="E35" s="6" t="n">
        <v>1</v>
      </c>
      <c r="F35" s="6" t="n">
        <v>0.219</v>
      </c>
      <c r="G35" s="6" t="n">
        <v>0.521</v>
      </c>
      <c r="H35" s="6" t="n">
        <v>0</v>
      </c>
      <c r="I35" s="6" t="n">
        <v>0</v>
      </c>
      <c r="J35" s="6" t="s">
        <v>848</v>
      </c>
      <c r="K35" s="6" t="n">
        <v>-0.001</v>
      </c>
      <c r="L35" s="6" t="b">
        <f aca="false">TRUE()</f>
        <v>1</v>
      </c>
      <c r="M35" s="6" t="n">
        <v>0.095</v>
      </c>
      <c r="N35" s="6" t="n">
        <v>0</v>
      </c>
      <c r="O35" s="6" t="n">
        <v>0</v>
      </c>
      <c r="P35" s="6" t="n">
        <v>0.022</v>
      </c>
      <c r="Q35" s="6" t="b">
        <f aca="false">TRUE()</f>
        <v>1</v>
      </c>
    </row>
    <row r="36" customFormat="false" ht="12.75" hidden="false" customHeight="true" outlineLevel="0" collapsed="false">
      <c r="A36" s="6" t="n">
        <v>7</v>
      </c>
      <c r="B36" s="6" t="n">
        <v>0.75</v>
      </c>
      <c r="C36" s="6" t="n">
        <v>1.917</v>
      </c>
      <c r="D36" s="6" t="n">
        <v>0.339</v>
      </c>
      <c r="E36" s="6" t="n">
        <v>1</v>
      </c>
      <c r="F36" s="6" t="n">
        <v>0.201</v>
      </c>
      <c r="G36" s="6" t="n">
        <v>0.914</v>
      </c>
      <c r="H36" s="6" t="n">
        <v>0</v>
      </c>
      <c r="I36" s="6" t="n">
        <v>0.001</v>
      </c>
      <c r="J36" s="6" t="s">
        <v>848</v>
      </c>
      <c r="K36" s="6" t="n">
        <v>-0.001</v>
      </c>
      <c r="L36" s="6" t="b">
        <f aca="false">TRUE()</f>
        <v>1</v>
      </c>
      <c r="M36" s="6" t="n">
        <v>0.182</v>
      </c>
      <c r="N36" s="6" t="n">
        <v>0</v>
      </c>
      <c r="O36" s="6" t="n">
        <v>0</v>
      </c>
      <c r="P36" s="6" t="n">
        <v>0.043</v>
      </c>
      <c r="Q36" s="6" t="b">
        <f aca="false">TRUE()</f>
        <v>1</v>
      </c>
    </row>
    <row r="37" customFormat="false" ht="12.75" hidden="false" customHeight="true" outlineLevel="0" collapsed="false">
      <c r="A37" s="6" t="n">
        <v>7</v>
      </c>
      <c r="B37" s="6" t="n">
        <v>1.917</v>
      </c>
      <c r="C37" s="6" t="n">
        <v>3.083</v>
      </c>
      <c r="D37" s="6" t="n">
        <v>0.275</v>
      </c>
      <c r="E37" s="6" t="n">
        <v>1</v>
      </c>
      <c r="F37" s="6" t="n">
        <v>0.164</v>
      </c>
      <c r="G37" s="6" t="n">
        <v>0.745</v>
      </c>
      <c r="H37" s="6" t="n">
        <v>0</v>
      </c>
      <c r="I37" s="6" t="n">
        <v>0.001</v>
      </c>
      <c r="J37" s="6" t="s">
        <v>848</v>
      </c>
      <c r="K37" s="6" t="n">
        <v>-0.001</v>
      </c>
      <c r="L37" s="6" t="b">
        <f aca="false">TRUE()</f>
        <v>1</v>
      </c>
      <c r="M37" s="6" t="n">
        <v>0.228</v>
      </c>
      <c r="N37" s="6" t="n">
        <v>0</v>
      </c>
      <c r="O37" s="6" t="n">
        <v>0</v>
      </c>
      <c r="P37" s="6" t="n">
        <v>0.052</v>
      </c>
      <c r="Q37" s="6" t="b">
        <f aca="false">TRUE()</f>
        <v>1</v>
      </c>
    </row>
    <row r="38" customFormat="false" ht="12.75" hidden="false" customHeight="true" outlineLevel="0" collapsed="false">
      <c r="A38" s="6" t="n">
        <v>7</v>
      </c>
      <c r="B38" s="6" t="n">
        <v>3.083</v>
      </c>
      <c r="C38" s="6" t="n">
        <v>4.25</v>
      </c>
      <c r="D38" s="6" t="n">
        <v>0.339</v>
      </c>
      <c r="E38" s="6" t="n">
        <v>1</v>
      </c>
      <c r="F38" s="6" t="n">
        <v>0.201</v>
      </c>
      <c r="G38" s="6" t="n">
        <v>0.914</v>
      </c>
      <c r="H38" s="6" t="n">
        <v>0</v>
      </c>
      <c r="I38" s="6" t="n">
        <v>0.001</v>
      </c>
      <c r="J38" s="6" t="s">
        <v>848</v>
      </c>
      <c r="K38" s="6" t="n">
        <v>-0.001</v>
      </c>
      <c r="L38" s="6" t="b">
        <f aca="false">TRUE()</f>
        <v>1</v>
      </c>
      <c r="M38" s="6" t="n">
        <v>0.182</v>
      </c>
      <c r="N38" s="6" t="n">
        <v>0</v>
      </c>
      <c r="O38" s="6" t="n">
        <v>0</v>
      </c>
      <c r="P38" s="6" t="n">
        <v>0.043</v>
      </c>
      <c r="Q38" s="6" t="b">
        <f aca="false">TRUE()</f>
        <v>1</v>
      </c>
    </row>
    <row r="39" customFormat="false" ht="12.75" hidden="false" customHeight="true" outlineLevel="0" collapsed="false">
      <c r="A39" s="6" t="n">
        <v>7</v>
      </c>
      <c r="B39" s="6" t="n">
        <v>4.25</v>
      </c>
      <c r="C39" s="6" t="n">
        <v>5</v>
      </c>
      <c r="D39" s="6" t="n">
        <v>0.481</v>
      </c>
      <c r="E39" s="6" t="n">
        <v>1</v>
      </c>
      <c r="F39" s="6" t="n">
        <v>0.219</v>
      </c>
      <c r="G39" s="6" t="n">
        <v>0.521</v>
      </c>
      <c r="H39" s="6" t="n">
        <v>0</v>
      </c>
      <c r="I39" s="6" t="n">
        <v>0</v>
      </c>
      <c r="J39" s="6" t="s">
        <v>848</v>
      </c>
      <c r="K39" s="6" t="n">
        <v>-0.001</v>
      </c>
      <c r="L39" s="6" t="b">
        <f aca="false">TRUE()</f>
        <v>1</v>
      </c>
      <c r="M39" s="6" t="n">
        <v>0.095</v>
      </c>
      <c r="N39" s="6" t="n">
        <v>0</v>
      </c>
      <c r="O39" s="6" t="n">
        <v>0</v>
      </c>
      <c r="P39" s="6" t="n">
        <v>0.022</v>
      </c>
      <c r="Q39" s="6" t="b">
        <f aca="false">TRUE()</f>
        <v>1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3" t="s">
        <v>203</v>
      </c>
    </row>
  </sheetData>
  <mergeCells count="4">
    <mergeCell ref="A2:Q2"/>
    <mergeCell ref="B3:C3"/>
    <mergeCell ref="D3:L3"/>
    <mergeCell ref="M3:Q3"/>
  </mergeCells>
  <hyperlinks>
    <hyperlink ref="A1" location="index!A84" display="index"/>
    <hyperlink ref="A41" location="index!A8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9.56"/>
    <col collapsed="false" customWidth="true" hidden="false" outlineLevel="0" max="5" min="5" style="6" width="10.73"/>
    <col collapsed="false" customWidth="true" hidden="false" outlineLevel="0" max="7" min="6" style="6" width="7.8"/>
    <col collapsed="false" customWidth="true" hidden="false" outlineLevel="0" max="8" min="8" style="6" width="9.56"/>
    <col collapsed="false" customWidth="true" hidden="false" outlineLevel="0" max="9" min="9" style="6" width="10.73"/>
    <col collapsed="false" customWidth="true" hidden="false" outlineLevel="0" max="11" min="10" style="6" width="7.8"/>
    <col collapsed="false" customWidth="true" hidden="false" outlineLevel="0" max="12" min="12" style="6" width="9.56"/>
    <col collapsed="false" customWidth="true" hidden="false" outlineLevel="0" max="13" min="13" style="6" width="10.73"/>
    <col collapsed="false" customWidth="true" hidden="false" outlineLevel="0" max="15" min="14" style="6" width="7.8"/>
    <col collapsed="false" customWidth="true" hidden="false" outlineLevel="0" max="16" min="16" style="6" width="9.56"/>
    <col collapsed="false" customWidth="true" hidden="false" outlineLevel="0" max="17" min="17" style="6" width="10.73"/>
    <col collapsed="false" customWidth="true" hidden="false" outlineLevel="0" max="20" min="1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/>
      <c r="B3" s="5" t="s">
        <v>1017</v>
      </c>
      <c r="C3" s="5"/>
      <c r="D3" s="5"/>
      <c r="E3" s="5"/>
      <c r="F3" s="5" t="s">
        <v>1018</v>
      </c>
      <c r="G3" s="5"/>
      <c r="H3" s="5"/>
      <c r="I3" s="5"/>
      <c r="J3" s="5" t="s">
        <v>1019</v>
      </c>
      <c r="K3" s="5"/>
      <c r="L3" s="5"/>
      <c r="M3" s="5"/>
      <c r="N3" s="5" t="s">
        <v>1020</v>
      </c>
      <c r="O3" s="5"/>
      <c r="P3" s="5"/>
      <c r="Q3" s="5"/>
      <c r="R3" s="5" t="s">
        <v>1021</v>
      </c>
      <c r="S3" s="5"/>
      <c r="T3" s="5"/>
    </row>
    <row r="4" customFormat="false" ht="30" hidden="false" customHeight="true" outlineLevel="0" collapsed="false">
      <c r="A4" s="2" t="s">
        <v>859</v>
      </c>
      <c r="B4" s="2" t="s">
        <v>1022</v>
      </c>
      <c r="C4" s="2" t="s">
        <v>1023</v>
      </c>
      <c r="D4" s="2" t="s">
        <v>1024</v>
      </c>
      <c r="E4" s="2" t="s">
        <v>1025</v>
      </c>
      <c r="F4" s="2" t="s">
        <v>1022</v>
      </c>
      <c r="G4" s="2" t="s">
        <v>1023</v>
      </c>
      <c r="H4" s="2" t="s">
        <v>1024</v>
      </c>
      <c r="I4" s="2" t="s">
        <v>1025</v>
      </c>
      <c r="J4" s="2" t="s">
        <v>1022</v>
      </c>
      <c r="K4" s="2" t="s">
        <v>1023</v>
      </c>
      <c r="L4" s="2" t="s">
        <v>1024</v>
      </c>
      <c r="M4" s="2" t="s">
        <v>1025</v>
      </c>
      <c r="N4" s="2" t="s">
        <v>1022</v>
      </c>
      <c r="O4" s="2" t="s">
        <v>1023</v>
      </c>
      <c r="P4" s="2" t="s">
        <v>1024</v>
      </c>
      <c r="Q4" s="2" t="s">
        <v>1025</v>
      </c>
      <c r="R4" s="2" t="s">
        <v>1026</v>
      </c>
      <c r="S4" s="2" t="s">
        <v>1027</v>
      </c>
      <c r="T4" s="2" t="s">
        <v>1028</v>
      </c>
    </row>
    <row r="5" customFormat="false" ht="12.75" hidden="false" customHeight="true" outlineLevel="0" collapsed="false">
      <c r="A5" s="6" t="n">
        <v>1</v>
      </c>
      <c r="B5" s="6" t="n">
        <v>8</v>
      </c>
      <c r="C5" s="6" t="n">
        <v>1</v>
      </c>
      <c r="D5" s="6" t="n">
        <v>0.982</v>
      </c>
      <c r="E5" s="6" t="n">
        <v>0.891</v>
      </c>
      <c r="F5" s="6" t="n">
        <v>8</v>
      </c>
      <c r="G5" s="6" t="n">
        <v>2</v>
      </c>
      <c r="H5" s="6" t="n">
        <v>0.982</v>
      </c>
      <c r="I5" s="6" t="n">
        <v>0.892</v>
      </c>
      <c r="J5" s="6" t="n">
        <v>8</v>
      </c>
      <c r="K5" s="6" t="n">
        <v>1</v>
      </c>
      <c r="L5" s="6" t="n">
        <v>0.982</v>
      </c>
      <c r="M5" s="6" t="n">
        <v>1.1</v>
      </c>
      <c r="N5" s="6" t="n">
        <v>8</v>
      </c>
      <c r="O5" s="6" t="n">
        <v>2</v>
      </c>
      <c r="P5" s="6" t="n">
        <v>0.982</v>
      </c>
      <c r="Q5" s="6" t="n">
        <v>1.1</v>
      </c>
      <c r="R5" s="6" t="n">
        <v>0.892</v>
      </c>
      <c r="S5" s="6" t="n">
        <v>0.982</v>
      </c>
      <c r="T5" s="6" t="b">
        <f aca="false">TRUE()</f>
        <v>1</v>
      </c>
    </row>
    <row r="6" customFormat="false" ht="12.75" hidden="false" customHeight="true" outlineLevel="0" collapsed="false">
      <c r="A6" s="6" t="n">
        <v>2</v>
      </c>
      <c r="B6" s="6" t="n">
        <v>8</v>
      </c>
      <c r="C6" s="6" t="n">
        <v>1</v>
      </c>
      <c r="D6" s="6" t="n">
        <v>0.982</v>
      </c>
      <c r="E6" s="6" t="n">
        <v>1.08</v>
      </c>
      <c r="F6" s="6" t="n">
        <v>8</v>
      </c>
      <c r="G6" s="6" t="n">
        <v>6</v>
      </c>
      <c r="H6" s="6" t="n">
        <v>0.982</v>
      </c>
      <c r="I6" s="6" t="n">
        <v>1.1</v>
      </c>
      <c r="J6" s="6" t="n">
        <v>8</v>
      </c>
      <c r="K6" s="6" t="n">
        <v>1</v>
      </c>
      <c r="L6" s="6" t="n">
        <v>0.982</v>
      </c>
      <c r="M6" s="6" t="n">
        <v>0.882</v>
      </c>
      <c r="N6" s="6" t="n">
        <v>8</v>
      </c>
      <c r="O6" s="6" t="n">
        <v>6</v>
      </c>
      <c r="P6" s="6" t="n">
        <v>0.982</v>
      </c>
      <c r="Q6" s="6" t="n">
        <v>0.892</v>
      </c>
      <c r="R6" s="6" t="n">
        <v>0.982</v>
      </c>
      <c r="S6" s="6" t="n">
        <v>0.892</v>
      </c>
      <c r="T6" s="6" t="b">
        <f aca="false">TRUE()</f>
        <v>1</v>
      </c>
    </row>
    <row r="7" customFormat="false" ht="12.75" hidden="false" customHeight="true" outlineLevel="0" collapsed="false">
      <c r="A7" s="6" t="n">
        <v>3</v>
      </c>
      <c r="B7" s="6" t="n">
        <v>8</v>
      </c>
      <c r="C7" s="6" t="n">
        <v>1</v>
      </c>
      <c r="D7" s="6" t="n">
        <v>0.982</v>
      </c>
      <c r="E7" s="6" t="n">
        <v>0.89</v>
      </c>
      <c r="F7" s="6" t="n">
        <v>8</v>
      </c>
      <c r="G7" s="6" t="n">
        <v>4</v>
      </c>
      <c r="H7" s="6" t="n">
        <v>0.982</v>
      </c>
      <c r="I7" s="6" t="n">
        <v>0.892</v>
      </c>
      <c r="J7" s="6" t="n">
        <v>8</v>
      </c>
      <c r="K7" s="6" t="n">
        <v>1</v>
      </c>
      <c r="L7" s="6" t="n">
        <v>0.982</v>
      </c>
      <c r="M7" s="6" t="n">
        <v>1.09</v>
      </c>
      <c r="N7" s="6" t="n">
        <v>8</v>
      </c>
      <c r="O7" s="6" t="n">
        <v>4</v>
      </c>
      <c r="P7" s="6" t="n">
        <v>0.982</v>
      </c>
      <c r="Q7" s="6" t="n">
        <v>1.1</v>
      </c>
      <c r="R7" s="6" t="n">
        <v>0.892</v>
      </c>
      <c r="S7" s="6" t="n">
        <v>0.982</v>
      </c>
      <c r="T7" s="6" t="b">
        <f aca="false">TRUE()</f>
        <v>1</v>
      </c>
    </row>
    <row r="8" customFormat="false" ht="12.75" hidden="false" customHeight="true" outlineLevel="0" collapsed="false">
      <c r="A8" s="6" t="n">
        <v>4</v>
      </c>
      <c r="B8" s="6" t="n">
        <v>8</v>
      </c>
      <c r="C8" s="6" t="n">
        <v>1</v>
      </c>
      <c r="D8" s="6" t="n">
        <v>0.982</v>
      </c>
      <c r="E8" s="6" t="n">
        <v>1.08</v>
      </c>
      <c r="F8" s="6" t="n">
        <v>8</v>
      </c>
      <c r="G8" s="6" t="n">
        <v>8</v>
      </c>
      <c r="H8" s="6" t="n">
        <v>0.982</v>
      </c>
      <c r="I8" s="6" t="n">
        <v>1.1</v>
      </c>
      <c r="J8" s="6" t="n">
        <v>8</v>
      </c>
      <c r="K8" s="6" t="n">
        <v>1</v>
      </c>
      <c r="L8" s="6" t="n">
        <v>0.982</v>
      </c>
      <c r="M8" s="6" t="n">
        <v>0.878</v>
      </c>
      <c r="N8" s="6" t="n">
        <v>8</v>
      </c>
      <c r="O8" s="6" t="n">
        <v>8</v>
      </c>
      <c r="P8" s="6" t="n">
        <v>0.982</v>
      </c>
      <c r="Q8" s="6" t="n">
        <v>0.892</v>
      </c>
      <c r="R8" s="6" t="n">
        <v>0.982</v>
      </c>
      <c r="S8" s="6" t="n">
        <v>0.892</v>
      </c>
      <c r="T8" s="6" t="b">
        <f aca="false">TRUE()</f>
        <v>1</v>
      </c>
    </row>
    <row r="9" customFormat="false" ht="12.75" hidden="false" customHeight="true" outlineLevel="0" collapsed="false">
      <c r="A9" s="6" t="n">
        <v>5</v>
      </c>
      <c r="B9" s="6" t="n">
        <v>8</v>
      </c>
      <c r="C9" s="6" t="n">
        <v>1</v>
      </c>
      <c r="D9" s="6" t="n">
        <v>0.982</v>
      </c>
      <c r="E9" s="6" t="n">
        <v>0.899</v>
      </c>
      <c r="F9" s="6" t="n">
        <v>8</v>
      </c>
      <c r="G9" s="6" t="n">
        <v>5</v>
      </c>
      <c r="H9" s="6" t="n">
        <v>0.982</v>
      </c>
      <c r="I9" s="6" t="n">
        <v>0.9</v>
      </c>
      <c r="J9" s="6" t="n">
        <v>8</v>
      </c>
      <c r="K9" s="6" t="n">
        <v>1</v>
      </c>
      <c r="L9" s="6" t="n">
        <v>0.982</v>
      </c>
      <c r="M9" s="6" t="n">
        <v>0.899</v>
      </c>
      <c r="N9" s="6" t="n">
        <v>8</v>
      </c>
      <c r="O9" s="6" t="n">
        <v>5</v>
      </c>
      <c r="P9" s="6" t="n">
        <v>0.982</v>
      </c>
      <c r="Q9" s="6" t="n">
        <v>0.9</v>
      </c>
      <c r="R9" s="6" t="n">
        <v>0.9</v>
      </c>
      <c r="S9" s="6" t="n">
        <v>0.9</v>
      </c>
      <c r="T9" s="6" t="b">
        <f aca="false">TRUE()</f>
        <v>1</v>
      </c>
    </row>
    <row r="10" customFormat="false" ht="12.75" hidden="false" customHeight="true" outlineLevel="0" collapsed="false">
      <c r="A10" s="6" t="n">
        <v>6</v>
      </c>
      <c r="B10" s="6" t="n">
        <v>8</v>
      </c>
      <c r="C10" s="6" t="n">
        <v>1</v>
      </c>
      <c r="D10" s="6" t="n">
        <v>0.982</v>
      </c>
      <c r="E10" s="6" t="n">
        <v>0.904</v>
      </c>
      <c r="F10" s="6" t="n">
        <v>8</v>
      </c>
      <c r="G10" s="6" t="n">
        <v>1</v>
      </c>
      <c r="H10" s="6" t="n">
        <v>0.982</v>
      </c>
      <c r="I10" s="6" t="n">
        <v>0.904</v>
      </c>
      <c r="J10" s="6" t="n">
        <v>8</v>
      </c>
      <c r="K10" s="6" t="n">
        <v>1</v>
      </c>
      <c r="L10" s="6" t="n">
        <v>0.982</v>
      </c>
      <c r="M10" s="6" t="n">
        <v>0.904</v>
      </c>
      <c r="N10" s="6" t="n">
        <v>8</v>
      </c>
      <c r="O10" s="6" t="n">
        <v>1</v>
      </c>
      <c r="P10" s="6" t="n">
        <v>0.982</v>
      </c>
      <c r="Q10" s="6" t="n">
        <v>0.904</v>
      </c>
      <c r="R10" s="6" t="n">
        <v>0.904</v>
      </c>
      <c r="S10" s="6" t="n">
        <v>0.904</v>
      </c>
      <c r="T10" s="6" t="b">
        <f aca="false">TRUE()</f>
        <v>1</v>
      </c>
    </row>
    <row r="11" customFormat="false" ht="12.75" hidden="false" customHeight="true" outlineLevel="0" collapsed="false">
      <c r="A11" s="6" t="n">
        <v>7</v>
      </c>
      <c r="B11" s="6" t="n">
        <v>8</v>
      </c>
      <c r="C11" s="6" t="n">
        <v>1</v>
      </c>
      <c r="D11" s="6" t="n">
        <v>0.982</v>
      </c>
      <c r="E11" s="6" t="n">
        <v>0.9</v>
      </c>
      <c r="F11" s="6" t="n">
        <v>8</v>
      </c>
      <c r="G11" s="6" t="n">
        <v>1</v>
      </c>
      <c r="H11" s="6" t="n">
        <v>0.982</v>
      </c>
      <c r="I11" s="6" t="n">
        <v>0.9</v>
      </c>
      <c r="J11" s="6" t="n">
        <v>8</v>
      </c>
      <c r="K11" s="6" t="n">
        <v>1</v>
      </c>
      <c r="L11" s="6" t="n">
        <v>0.982</v>
      </c>
      <c r="M11" s="6" t="n">
        <v>0.9</v>
      </c>
      <c r="N11" s="6" t="n">
        <v>8</v>
      </c>
      <c r="O11" s="6" t="n">
        <v>1</v>
      </c>
      <c r="P11" s="6" t="n">
        <v>0.982</v>
      </c>
      <c r="Q11" s="6" t="n">
        <v>0.9</v>
      </c>
      <c r="R11" s="6" t="n">
        <v>0.9</v>
      </c>
      <c r="S11" s="6" t="n">
        <v>0.9</v>
      </c>
      <c r="T11" s="6" t="b">
        <f aca="false">TRUE()</f>
        <v>1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203</v>
      </c>
    </row>
  </sheetData>
  <mergeCells count="6">
    <mergeCell ref="A2:T2"/>
    <mergeCell ref="B3:E3"/>
    <mergeCell ref="F3:I3"/>
    <mergeCell ref="J3:M3"/>
    <mergeCell ref="N3:Q3"/>
    <mergeCell ref="R3:T3"/>
  </mergeCells>
  <hyperlinks>
    <hyperlink ref="A1" location="index!A85" display="index"/>
    <hyperlink ref="A13" location="index!A8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2"/>
    <col collapsed="false" customWidth="true" hidden="false" outlineLevel="0" max="5" min="5" style="6" width="7.8"/>
    <col collapsed="false" customWidth="true" hidden="false" outlineLevel="0" max="6" min="6" style="6" width="15.81"/>
    <col collapsed="false" customWidth="true" hidden="false" outlineLevel="0" max="7" min="7" style="6" width="11.71"/>
    <col collapsed="false" customWidth="true" hidden="false" outlineLevel="0" max="8" min="8" style="6" width="10.54"/>
    <col collapsed="false" customWidth="true" hidden="false" outlineLevel="0" max="9" min="9" style="6" width="11.12"/>
    <col collapsed="false" customWidth="true" hidden="false" outlineLevel="0" max="10" min="10" style="6" width="10.73"/>
    <col collapsed="false" customWidth="true" hidden="false" outlineLevel="0" max="11" min="11" style="6" width="7.8"/>
    <col collapsed="false" customWidth="true" hidden="false" outlineLevel="0" max="12" min="12" style="6" width="8.39"/>
    <col collapsed="false" customWidth="true" hidden="false" outlineLevel="0" max="13" min="13" style="6" width="13.08"/>
    <col collapsed="false" customWidth="true" hidden="false" outlineLevel="0" max="14" min="14" style="6" width="9.76"/>
    <col collapsed="false" customWidth="true" hidden="false" outlineLevel="0" max="16" min="15" style="6" width="13.08"/>
    <col collapsed="false" customWidth="true" hidden="false" outlineLevel="0" max="17" min="17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4"/>
      <c r="B3" s="5" t="s">
        <v>998</v>
      </c>
      <c r="C3" s="5"/>
      <c r="D3" s="5" t="s">
        <v>999</v>
      </c>
      <c r="E3" s="5"/>
      <c r="F3" s="5"/>
      <c r="G3" s="5"/>
      <c r="H3" s="5"/>
      <c r="I3" s="5"/>
      <c r="J3" s="5"/>
      <c r="K3" s="5"/>
      <c r="L3" s="5"/>
      <c r="M3" s="5" t="s">
        <v>1000</v>
      </c>
      <c r="N3" s="5"/>
      <c r="O3" s="5"/>
      <c r="P3" s="5"/>
      <c r="Q3" s="5"/>
    </row>
    <row r="4" customFormat="false" ht="30" hidden="false" customHeight="true" outlineLevel="0" collapsed="false">
      <c r="A4" s="2" t="s">
        <v>859</v>
      </c>
      <c r="B4" s="2" t="s">
        <v>1001</v>
      </c>
      <c r="C4" s="2" t="s">
        <v>1002</v>
      </c>
      <c r="D4" s="2" t="s">
        <v>1003</v>
      </c>
      <c r="E4" s="2" t="s">
        <v>1004</v>
      </c>
      <c r="F4" s="2" t="s">
        <v>1005</v>
      </c>
      <c r="G4" s="2" t="s">
        <v>1006</v>
      </c>
      <c r="H4" s="2" t="s">
        <v>1007</v>
      </c>
      <c r="I4" s="2" t="s">
        <v>1008</v>
      </c>
      <c r="J4" s="2" t="s">
        <v>1009</v>
      </c>
      <c r="K4" s="2" t="s">
        <v>1010</v>
      </c>
      <c r="L4" s="2" t="s">
        <v>1011</v>
      </c>
      <c r="M4" s="2" t="s">
        <v>1012</v>
      </c>
      <c r="N4" s="2" t="s">
        <v>1013</v>
      </c>
      <c r="O4" s="2" t="s">
        <v>1014</v>
      </c>
      <c r="P4" s="2" t="s">
        <v>1015</v>
      </c>
      <c r="Q4" s="2" t="s">
        <v>1016</v>
      </c>
    </row>
    <row r="5" customFormat="false" ht="12.75" hidden="false" customHeight="true" outlineLevel="0" collapsed="false">
      <c r="A5" s="6" t="n">
        <v>1</v>
      </c>
      <c r="B5" s="6" t="n">
        <v>0</v>
      </c>
      <c r="C5" s="6" t="n">
        <v>0.75</v>
      </c>
      <c r="D5" s="6" t="n">
        <v>0.436</v>
      </c>
      <c r="E5" s="6" t="n">
        <v>1</v>
      </c>
      <c r="F5" s="6" t="n">
        <v>0.258</v>
      </c>
      <c r="G5" s="6" t="n">
        <v>0.615</v>
      </c>
      <c r="H5" s="6" t="n">
        <v>0.002</v>
      </c>
      <c r="I5" s="6" t="n">
        <v>0.003</v>
      </c>
      <c r="J5" s="6" t="s">
        <v>848</v>
      </c>
      <c r="K5" s="6" t="n">
        <v>-0.003</v>
      </c>
      <c r="L5" s="6" t="b">
        <f aca="false">TRUE()</f>
        <v>1</v>
      </c>
      <c r="M5" s="6" t="n">
        <v>0.224</v>
      </c>
      <c r="N5" s="6" t="n">
        <v>0</v>
      </c>
      <c r="O5" s="6" t="n">
        <v>0</v>
      </c>
      <c r="P5" s="6" t="n">
        <v>0.039</v>
      </c>
      <c r="Q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0.75</v>
      </c>
      <c r="C6" s="6" t="n">
        <v>1.9</v>
      </c>
      <c r="D6" s="6" t="n">
        <v>0.536</v>
      </c>
      <c r="E6" s="6" t="n">
        <v>1</v>
      </c>
      <c r="F6" s="6" t="n">
        <v>0.212</v>
      </c>
      <c r="G6" s="6" t="n">
        <v>0.964</v>
      </c>
      <c r="H6" s="6" t="n">
        <v>0.002</v>
      </c>
      <c r="I6" s="6" t="n">
        <v>0.006</v>
      </c>
      <c r="J6" s="6" t="s">
        <v>848</v>
      </c>
      <c r="K6" s="6" t="n">
        <v>-0.003</v>
      </c>
      <c r="L6" s="6" t="b">
        <f aca="false">TRUE()</f>
        <v>1</v>
      </c>
      <c r="M6" s="6" t="n">
        <v>0.437</v>
      </c>
      <c r="N6" s="6" t="n">
        <v>0.04</v>
      </c>
      <c r="O6" s="6" t="n">
        <v>0.192</v>
      </c>
      <c r="P6" s="6" t="n">
        <v>0.074</v>
      </c>
      <c r="Q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1.9</v>
      </c>
      <c r="C7" s="6" t="n">
        <v>3.05</v>
      </c>
      <c r="D7" s="6" t="n">
        <v>0.561</v>
      </c>
      <c r="E7" s="6" t="n">
        <v>1</v>
      </c>
      <c r="F7" s="6" t="n">
        <v>0.173</v>
      </c>
      <c r="G7" s="6" t="n">
        <v>0.787</v>
      </c>
      <c r="H7" s="6" t="n">
        <v>0.002</v>
      </c>
      <c r="I7" s="6" t="n">
        <v>0.006</v>
      </c>
      <c r="J7" s="6" t="s">
        <v>848</v>
      </c>
      <c r="K7" s="6" t="n">
        <v>-0.003</v>
      </c>
      <c r="L7" s="6" t="b">
        <f aca="false">TRUE()</f>
        <v>1</v>
      </c>
      <c r="M7" s="6" t="n">
        <v>0.485</v>
      </c>
      <c r="N7" s="6" t="n">
        <v>0.253</v>
      </c>
      <c r="O7" s="6" t="n">
        <v>0.248</v>
      </c>
      <c r="P7" s="6" t="n">
        <v>0.083</v>
      </c>
      <c r="Q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3.05</v>
      </c>
      <c r="C8" s="6" t="n">
        <v>4.2</v>
      </c>
      <c r="D8" s="6" t="n">
        <v>0.526</v>
      </c>
      <c r="E8" s="6" t="n">
        <v>1.243</v>
      </c>
      <c r="F8" s="6" t="n">
        <v>0.281</v>
      </c>
      <c r="G8" s="6" t="n">
        <v>0.999</v>
      </c>
      <c r="H8" s="6" t="n">
        <v>0.002</v>
      </c>
      <c r="I8" s="6" t="n">
        <v>0.006</v>
      </c>
      <c r="J8" s="6" t="s">
        <v>848</v>
      </c>
      <c r="K8" s="6" t="n">
        <v>-0.003</v>
      </c>
      <c r="L8" s="6" t="b">
        <f aca="false">TRUE()</f>
        <v>1</v>
      </c>
      <c r="M8" s="6" t="n">
        <v>0.215</v>
      </c>
      <c r="N8" s="6" t="n">
        <v>0</v>
      </c>
      <c r="O8" s="6" t="n">
        <v>0</v>
      </c>
      <c r="P8" s="6" t="n">
        <v>0.053</v>
      </c>
      <c r="Q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4.2</v>
      </c>
      <c r="C9" s="6" t="n">
        <v>5</v>
      </c>
      <c r="D9" s="6" t="n">
        <v>0.825</v>
      </c>
      <c r="E9" s="6" t="n">
        <v>1</v>
      </c>
      <c r="F9" s="6" t="n">
        <v>0.353</v>
      </c>
      <c r="G9" s="6" t="n">
        <v>0.834</v>
      </c>
      <c r="H9" s="6" t="n">
        <v>0.002</v>
      </c>
      <c r="I9" s="6" t="n">
        <v>0.003</v>
      </c>
      <c r="J9" s="6" t="s">
        <v>848</v>
      </c>
      <c r="K9" s="6" t="n">
        <v>-0.003</v>
      </c>
      <c r="L9" s="6" t="b">
        <f aca="false">TRUE()</f>
        <v>1</v>
      </c>
      <c r="M9" s="6" t="n">
        <v>0.706</v>
      </c>
      <c r="N9" s="6" t="n">
        <v>0</v>
      </c>
      <c r="O9" s="6" t="n">
        <v>0.442</v>
      </c>
      <c r="P9" s="6" t="n">
        <v>0.016</v>
      </c>
      <c r="Q9" s="6" t="b">
        <f aca="false">TRUE()</f>
        <v>1</v>
      </c>
    </row>
    <row r="10" customFormat="false" ht="12.75" hidden="false" customHeight="true" outlineLevel="0" collapsed="false">
      <c r="A10" s="6" t="n">
        <v>2</v>
      </c>
      <c r="B10" s="6" t="n">
        <v>0</v>
      </c>
      <c r="C10" s="6" t="n">
        <v>0.8</v>
      </c>
      <c r="D10" s="6" t="n">
        <v>0.825</v>
      </c>
      <c r="E10" s="6" t="n">
        <v>1</v>
      </c>
      <c r="F10" s="6" t="n">
        <v>0.353</v>
      </c>
      <c r="G10" s="6" t="n">
        <v>0.834</v>
      </c>
      <c r="H10" s="6" t="n">
        <v>0.002</v>
      </c>
      <c r="I10" s="6" t="n">
        <v>0.003</v>
      </c>
      <c r="J10" s="6" t="s">
        <v>848</v>
      </c>
      <c r="K10" s="6" t="n">
        <v>-0.003</v>
      </c>
      <c r="L10" s="6" t="b">
        <f aca="false">TRUE()</f>
        <v>1</v>
      </c>
      <c r="M10" s="6" t="n">
        <v>0.706</v>
      </c>
      <c r="N10" s="6" t="n">
        <v>0</v>
      </c>
      <c r="O10" s="6" t="n">
        <v>0.442</v>
      </c>
      <c r="P10" s="6" t="n">
        <v>0.016</v>
      </c>
      <c r="Q10" s="6" t="b">
        <f aca="false">TRUE()</f>
        <v>1</v>
      </c>
    </row>
    <row r="11" customFormat="false" ht="12.75" hidden="false" customHeight="true" outlineLevel="0" collapsed="false">
      <c r="A11" s="6" t="n">
        <v>2</v>
      </c>
      <c r="B11" s="6" t="n">
        <v>0.8</v>
      </c>
      <c r="C11" s="6" t="n">
        <v>1.95</v>
      </c>
      <c r="D11" s="6" t="n">
        <v>0.526</v>
      </c>
      <c r="E11" s="6" t="n">
        <v>1.243</v>
      </c>
      <c r="F11" s="6" t="n">
        <v>0.281</v>
      </c>
      <c r="G11" s="6" t="n">
        <v>0.999</v>
      </c>
      <c r="H11" s="6" t="n">
        <v>0.002</v>
      </c>
      <c r="I11" s="6" t="n">
        <v>0.006</v>
      </c>
      <c r="J11" s="6" t="s">
        <v>848</v>
      </c>
      <c r="K11" s="6" t="n">
        <v>-0.003</v>
      </c>
      <c r="L11" s="6" t="b">
        <f aca="false">TRUE()</f>
        <v>1</v>
      </c>
      <c r="M11" s="6" t="n">
        <v>0.215</v>
      </c>
      <c r="N11" s="6" t="n">
        <v>0</v>
      </c>
      <c r="O11" s="6" t="n">
        <v>0</v>
      </c>
      <c r="P11" s="6" t="n">
        <v>0.053</v>
      </c>
      <c r="Q11" s="6" t="b">
        <f aca="false">TRUE()</f>
        <v>1</v>
      </c>
    </row>
    <row r="12" customFormat="false" ht="12.75" hidden="false" customHeight="true" outlineLevel="0" collapsed="false">
      <c r="A12" s="6" t="n">
        <v>2</v>
      </c>
      <c r="B12" s="6" t="n">
        <v>1.95</v>
      </c>
      <c r="C12" s="6" t="n">
        <v>3.1</v>
      </c>
      <c r="D12" s="6" t="n">
        <v>0.561</v>
      </c>
      <c r="E12" s="6" t="n">
        <v>1</v>
      </c>
      <c r="F12" s="6" t="n">
        <v>0.173</v>
      </c>
      <c r="G12" s="6" t="n">
        <v>0.787</v>
      </c>
      <c r="H12" s="6" t="n">
        <v>0.002</v>
      </c>
      <c r="I12" s="6" t="n">
        <v>0.006</v>
      </c>
      <c r="J12" s="6" t="s">
        <v>848</v>
      </c>
      <c r="K12" s="6" t="n">
        <v>-0.003</v>
      </c>
      <c r="L12" s="6" t="b">
        <f aca="false">TRUE()</f>
        <v>1</v>
      </c>
      <c r="M12" s="6" t="n">
        <v>0.485</v>
      </c>
      <c r="N12" s="6" t="n">
        <v>0.253</v>
      </c>
      <c r="O12" s="6" t="n">
        <v>0.248</v>
      </c>
      <c r="P12" s="6" t="n">
        <v>0.083</v>
      </c>
      <c r="Q12" s="6" t="b">
        <f aca="false">TRUE()</f>
        <v>1</v>
      </c>
    </row>
    <row r="13" customFormat="false" ht="12.75" hidden="false" customHeight="true" outlineLevel="0" collapsed="false">
      <c r="A13" s="6" t="n">
        <v>2</v>
      </c>
      <c r="B13" s="6" t="n">
        <v>3.1</v>
      </c>
      <c r="C13" s="6" t="n">
        <v>4.25</v>
      </c>
      <c r="D13" s="6" t="n">
        <v>0.536</v>
      </c>
      <c r="E13" s="6" t="n">
        <v>1</v>
      </c>
      <c r="F13" s="6" t="n">
        <v>0.212</v>
      </c>
      <c r="G13" s="6" t="n">
        <v>0.964</v>
      </c>
      <c r="H13" s="6" t="n">
        <v>0.002</v>
      </c>
      <c r="I13" s="6" t="n">
        <v>0.006</v>
      </c>
      <c r="J13" s="6" t="s">
        <v>848</v>
      </c>
      <c r="K13" s="6" t="n">
        <v>-0.003</v>
      </c>
      <c r="L13" s="6" t="b">
        <f aca="false">TRUE()</f>
        <v>1</v>
      </c>
      <c r="M13" s="6" t="n">
        <v>0.437</v>
      </c>
      <c r="N13" s="6" t="n">
        <v>0.04</v>
      </c>
      <c r="O13" s="6" t="n">
        <v>0.192</v>
      </c>
      <c r="P13" s="6" t="n">
        <v>0.074</v>
      </c>
      <c r="Q13" s="6" t="b">
        <f aca="false">TRUE()</f>
        <v>1</v>
      </c>
    </row>
    <row r="14" customFormat="false" ht="12.75" hidden="false" customHeight="true" outlineLevel="0" collapsed="false">
      <c r="A14" s="6" t="n">
        <v>2</v>
      </c>
      <c r="B14" s="6" t="n">
        <v>4.25</v>
      </c>
      <c r="C14" s="6" t="n">
        <v>5</v>
      </c>
      <c r="D14" s="6" t="n">
        <v>0.436</v>
      </c>
      <c r="E14" s="6" t="n">
        <v>1</v>
      </c>
      <c r="F14" s="6" t="n">
        <v>0.258</v>
      </c>
      <c r="G14" s="6" t="n">
        <v>0.615</v>
      </c>
      <c r="H14" s="6" t="n">
        <v>0.002</v>
      </c>
      <c r="I14" s="6" t="n">
        <v>0.003</v>
      </c>
      <c r="J14" s="6" t="s">
        <v>848</v>
      </c>
      <c r="K14" s="6" t="n">
        <v>-0.003</v>
      </c>
      <c r="L14" s="6" t="b">
        <f aca="false">TRUE()</f>
        <v>1</v>
      </c>
      <c r="M14" s="6" t="n">
        <v>0.224</v>
      </c>
      <c r="N14" s="6" t="n">
        <v>0</v>
      </c>
      <c r="O14" s="6" t="n">
        <v>0</v>
      </c>
      <c r="P14" s="6" t="n">
        <v>0.039</v>
      </c>
      <c r="Q14" s="6" t="b">
        <f aca="false">TRUE()</f>
        <v>1</v>
      </c>
    </row>
    <row r="15" customFormat="false" ht="12.75" hidden="false" customHeight="true" outlineLevel="0" collapsed="false">
      <c r="A15" s="6" t="n">
        <v>3</v>
      </c>
      <c r="B15" s="6" t="n">
        <v>0</v>
      </c>
      <c r="C15" s="6" t="n">
        <v>0.75</v>
      </c>
      <c r="D15" s="6" t="n">
        <v>0.436</v>
      </c>
      <c r="E15" s="6" t="n">
        <v>1</v>
      </c>
      <c r="F15" s="6" t="n">
        <v>0.258</v>
      </c>
      <c r="G15" s="6" t="n">
        <v>0.615</v>
      </c>
      <c r="H15" s="6" t="n">
        <v>0.002</v>
      </c>
      <c r="I15" s="6" t="n">
        <v>0.003</v>
      </c>
      <c r="J15" s="6" t="s">
        <v>848</v>
      </c>
      <c r="K15" s="6" t="n">
        <v>-0.003</v>
      </c>
      <c r="L15" s="6" t="b">
        <f aca="false">TRUE()</f>
        <v>1</v>
      </c>
      <c r="M15" s="6" t="n">
        <v>0.224</v>
      </c>
      <c r="N15" s="6" t="n">
        <v>0</v>
      </c>
      <c r="O15" s="6" t="n">
        <v>0</v>
      </c>
      <c r="P15" s="6" t="n">
        <v>0.039</v>
      </c>
      <c r="Q15" s="6" t="b">
        <f aca="false">TRUE()</f>
        <v>1</v>
      </c>
    </row>
    <row r="16" customFormat="false" ht="12.75" hidden="false" customHeight="true" outlineLevel="0" collapsed="false">
      <c r="A16" s="6" t="n">
        <v>3</v>
      </c>
      <c r="B16" s="6" t="n">
        <v>0.75</v>
      </c>
      <c r="C16" s="6" t="n">
        <v>1.9</v>
      </c>
      <c r="D16" s="6" t="n">
        <v>0.536</v>
      </c>
      <c r="E16" s="6" t="n">
        <v>1</v>
      </c>
      <c r="F16" s="6" t="n">
        <v>0.212</v>
      </c>
      <c r="G16" s="6" t="n">
        <v>0.964</v>
      </c>
      <c r="H16" s="6" t="n">
        <v>0.002</v>
      </c>
      <c r="I16" s="6" t="n">
        <v>0.006</v>
      </c>
      <c r="J16" s="6" t="s">
        <v>848</v>
      </c>
      <c r="K16" s="6" t="n">
        <v>-0.003</v>
      </c>
      <c r="L16" s="6" t="b">
        <f aca="false">TRUE()</f>
        <v>1</v>
      </c>
      <c r="M16" s="6" t="n">
        <v>0.437</v>
      </c>
      <c r="N16" s="6" t="n">
        <v>0.04</v>
      </c>
      <c r="O16" s="6" t="n">
        <v>0.192</v>
      </c>
      <c r="P16" s="6" t="n">
        <v>0.074</v>
      </c>
      <c r="Q16" s="6" t="b">
        <f aca="false">TRUE()</f>
        <v>1</v>
      </c>
    </row>
    <row r="17" customFormat="false" ht="12.75" hidden="false" customHeight="true" outlineLevel="0" collapsed="false">
      <c r="A17" s="6" t="n">
        <v>3</v>
      </c>
      <c r="B17" s="6" t="n">
        <v>1.9</v>
      </c>
      <c r="C17" s="6" t="n">
        <v>3.05</v>
      </c>
      <c r="D17" s="6" t="n">
        <v>0.561</v>
      </c>
      <c r="E17" s="6" t="n">
        <v>1</v>
      </c>
      <c r="F17" s="6" t="n">
        <v>0.173</v>
      </c>
      <c r="G17" s="6" t="n">
        <v>0.787</v>
      </c>
      <c r="H17" s="6" t="n">
        <v>0.002</v>
      </c>
      <c r="I17" s="6" t="n">
        <v>0.006</v>
      </c>
      <c r="J17" s="6" t="s">
        <v>848</v>
      </c>
      <c r="K17" s="6" t="n">
        <v>-0.003</v>
      </c>
      <c r="L17" s="6" t="b">
        <f aca="false">TRUE()</f>
        <v>1</v>
      </c>
      <c r="M17" s="6" t="n">
        <v>0.485</v>
      </c>
      <c r="N17" s="6" t="n">
        <v>0.253</v>
      </c>
      <c r="O17" s="6" t="n">
        <v>0.248</v>
      </c>
      <c r="P17" s="6" t="n">
        <v>0.083</v>
      </c>
      <c r="Q17" s="6" t="b">
        <f aca="false">TRUE()</f>
        <v>1</v>
      </c>
    </row>
    <row r="18" customFormat="false" ht="12.75" hidden="false" customHeight="true" outlineLevel="0" collapsed="false">
      <c r="A18" s="6" t="n">
        <v>3</v>
      </c>
      <c r="B18" s="6" t="n">
        <v>3.05</v>
      </c>
      <c r="C18" s="6" t="n">
        <v>4.2</v>
      </c>
      <c r="D18" s="6" t="n">
        <v>0.526</v>
      </c>
      <c r="E18" s="6" t="n">
        <v>1.243</v>
      </c>
      <c r="F18" s="6" t="n">
        <v>0.281</v>
      </c>
      <c r="G18" s="6" t="n">
        <v>0.999</v>
      </c>
      <c r="H18" s="6" t="n">
        <v>0.002</v>
      </c>
      <c r="I18" s="6" t="n">
        <v>0.006</v>
      </c>
      <c r="J18" s="6" t="s">
        <v>848</v>
      </c>
      <c r="K18" s="6" t="n">
        <v>-0.003</v>
      </c>
      <c r="L18" s="6" t="b">
        <f aca="false">TRUE()</f>
        <v>1</v>
      </c>
      <c r="M18" s="6" t="n">
        <v>0.215</v>
      </c>
      <c r="N18" s="6" t="n">
        <v>0</v>
      </c>
      <c r="O18" s="6" t="n">
        <v>0</v>
      </c>
      <c r="P18" s="6" t="n">
        <v>0.053</v>
      </c>
      <c r="Q18" s="6" t="b">
        <f aca="false">TRUE()</f>
        <v>1</v>
      </c>
    </row>
    <row r="19" customFormat="false" ht="12.75" hidden="false" customHeight="true" outlineLevel="0" collapsed="false">
      <c r="A19" s="6" t="n">
        <v>3</v>
      </c>
      <c r="B19" s="6" t="n">
        <v>4.2</v>
      </c>
      <c r="C19" s="6" t="n">
        <v>5</v>
      </c>
      <c r="D19" s="6" t="n">
        <v>0.825</v>
      </c>
      <c r="E19" s="6" t="n">
        <v>1</v>
      </c>
      <c r="F19" s="6" t="n">
        <v>0.353</v>
      </c>
      <c r="G19" s="6" t="n">
        <v>0.834</v>
      </c>
      <c r="H19" s="6" t="n">
        <v>0.002</v>
      </c>
      <c r="I19" s="6" t="n">
        <v>0.003</v>
      </c>
      <c r="J19" s="6" t="s">
        <v>848</v>
      </c>
      <c r="K19" s="6" t="n">
        <v>-0.003</v>
      </c>
      <c r="L19" s="6" t="b">
        <f aca="false">TRUE()</f>
        <v>1</v>
      </c>
      <c r="M19" s="6" t="n">
        <v>0.706</v>
      </c>
      <c r="N19" s="6" t="n">
        <v>0</v>
      </c>
      <c r="O19" s="6" t="n">
        <v>0.442</v>
      </c>
      <c r="P19" s="6" t="n">
        <v>0.016</v>
      </c>
      <c r="Q19" s="6" t="b">
        <f aca="false">TRUE()</f>
        <v>1</v>
      </c>
    </row>
    <row r="20" customFormat="false" ht="12.75" hidden="false" customHeight="true" outlineLevel="0" collapsed="false">
      <c r="A20" s="6" t="n">
        <v>4</v>
      </c>
      <c r="B20" s="6" t="n">
        <v>0</v>
      </c>
      <c r="C20" s="6" t="n">
        <v>0.8</v>
      </c>
      <c r="D20" s="6" t="n">
        <v>0.825</v>
      </c>
      <c r="E20" s="6" t="n">
        <v>1</v>
      </c>
      <c r="F20" s="6" t="n">
        <v>0.353</v>
      </c>
      <c r="G20" s="6" t="n">
        <v>0.834</v>
      </c>
      <c r="H20" s="6" t="n">
        <v>0.002</v>
      </c>
      <c r="I20" s="6" t="n">
        <v>0.003</v>
      </c>
      <c r="J20" s="6" t="s">
        <v>848</v>
      </c>
      <c r="K20" s="6" t="n">
        <v>-0.003</v>
      </c>
      <c r="L20" s="6" t="b">
        <f aca="false">TRUE()</f>
        <v>1</v>
      </c>
      <c r="M20" s="6" t="n">
        <v>0.706</v>
      </c>
      <c r="N20" s="6" t="n">
        <v>0</v>
      </c>
      <c r="O20" s="6" t="n">
        <v>0.442</v>
      </c>
      <c r="P20" s="6" t="n">
        <v>0.016</v>
      </c>
      <c r="Q20" s="6" t="b">
        <f aca="false">TRUE()</f>
        <v>1</v>
      </c>
    </row>
    <row r="21" customFormat="false" ht="12.75" hidden="false" customHeight="true" outlineLevel="0" collapsed="false">
      <c r="A21" s="6" t="n">
        <v>4</v>
      </c>
      <c r="B21" s="6" t="n">
        <v>0.8</v>
      </c>
      <c r="C21" s="6" t="n">
        <v>1.95</v>
      </c>
      <c r="D21" s="6" t="n">
        <v>0.526</v>
      </c>
      <c r="E21" s="6" t="n">
        <v>1.243</v>
      </c>
      <c r="F21" s="6" t="n">
        <v>0.281</v>
      </c>
      <c r="G21" s="6" t="n">
        <v>0.999</v>
      </c>
      <c r="H21" s="6" t="n">
        <v>0.002</v>
      </c>
      <c r="I21" s="6" t="n">
        <v>0.006</v>
      </c>
      <c r="J21" s="6" t="s">
        <v>848</v>
      </c>
      <c r="K21" s="6" t="n">
        <v>-0.003</v>
      </c>
      <c r="L21" s="6" t="b">
        <f aca="false">TRUE()</f>
        <v>1</v>
      </c>
      <c r="M21" s="6" t="n">
        <v>0.215</v>
      </c>
      <c r="N21" s="6" t="n">
        <v>0</v>
      </c>
      <c r="O21" s="6" t="n">
        <v>0</v>
      </c>
      <c r="P21" s="6" t="n">
        <v>0.053</v>
      </c>
      <c r="Q21" s="6" t="b">
        <f aca="false">TRUE()</f>
        <v>1</v>
      </c>
    </row>
    <row r="22" customFormat="false" ht="12.75" hidden="false" customHeight="true" outlineLevel="0" collapsed="false">
      <c r="A22" s="6" t="n">
        <v>4</v>
      </c>
      <c r="B22" s="6" t="n">
        <v>1.95</v>
      </c>
      <c r="C22" s="6" t="n">
        <v>3.1</v>
      </c>
      <c r="D22" s="6" t="n">
        <v>0.561</v>
      </c>
      <c r="E22" s="6" t="n">
        <v>1</v>
      </c>
      <c r="F22" s="6" t="n">
        <v>0.173</v>
      </c>
      <c r="G22" s="6" t="n">
        <v>0.787</v>
      </c>
      <c r="H22" s="6" t="n">
        <v>0.002</v>
      </c>
      <c r="I22" s="6" t="n">
        <v>0.006</v>
      </c>
      <c r="J22" s="6" t="s">
        <v>848</v>
      </c>
      <c r="K22" s="6" t="n">
        <v>-0.003</v>
      </c>
      <c r="L22" s="6" t="b">
        <f aca="false">TRUE()</f>
        <v>1</v>
      </c>
      <c r="M22" s="6" t="n">
        <v>0.485</v>
      </c>
      <c r="N22" s="6" t="n">
        <v>0.253</v>
      </c>
      <c r="O22" s="6" t="n">
        <v>0.248</v>
      </c>
      <c r="P22" s="6" t="n">
        <v>0.083</v>
      </c>
      <c r="Q22" s="6" t="b">
        <f aca="false">TRUE()</f>
        <v>1</v>
      </c>
    </row>
    <row r="23" customFormat="false" ht="12.75" hidden="false" customHeight="true" outlineLevel="0" collapsed="false">
      <c r="A23" s="6" t="n">
        <v>4</v>
      </c>
      <c r="B23" s="6" t="n">
        <v>3.1</v>
      </c>
      <c r="C23" s="6" t="n">
        <v>4.25</v>
      </c>
      <c r="D23" s="6" t="n">
        <v>0.536</v>
      </c>
      <c r="E23" s="6" t="n">
        <v>1</v>
      </c>
      <c r="F23" s="6" t="n">
        <v>0.212</v>
      </c>
      <c r="G23" s="6" t="n">
        <v>0.964</v>
      </c>
      <c r="H23" s="6" t="n">
        <v>0.002</v>
      </c>
      <c r="I23" s="6" t="n">
        <v>0.006</v>
      </c>
      <c r="J23" s="6" t="s">
        <v>848</v>
      </c>
      <c r="K23" s="6" t="n">
        <v>-0.003</v>
      </c>
      <c r="L23" s="6" t="b">
        <f aca="false">TRUE()</f>
        <v>1</v>
      </c>
      <c r="M23" s="6" t="n">
        <v>0.437</v>
      </c>
      <c r="N23" s="6" t="n">
        <v>0.04</v>
      </c>
      <c r="O23" s="6" t="n">
        <v>0.192</v>
      </c>
      <c r="P23" s="6" t="n">
        <v>0.074</v>
      </c>
      <c r="Q23" s="6" t="b">
        <f aca="false">TRUE()</f>
        <v>1</v>
      </c>
    </row>
    <row r="24" customFormat="false" ht="12.75" hidden="false" customHeight="true" outlineLevel="0" collapsed="false">
      <c r="A24" s="6" t="n">
        <v>4</v>
      </c>
      <c r="B24" s="6" t="n">
        <v>4.25</v>
      </c>
      <c r="C24" s="6" t="n">
        <v>5</v>
      </c>
      <c r="D24" s="6" t="n">
        <v>0.436</v>
      </c>
      <c r="E24" s="6" t="n">
        <v>1</v>
      </c>
      <c r="F24" s="6" t="n">
        <v>0.258</v>
      </c>
      <c r="G24" s="6" t="n">
        <v>0.615</v>
      </c>
      <c r="H24" s="6" t="n">
        <v>0.002</v>
      </c>
      <c r="I24" s="6" t="n">
        <v>0.003</v>
      </c>
      <c r="J24" s="6" t="s">
        <v>848</v>
      </c>
      <c r="K24" s="6" t="n">
        <v>-0.003</v>
      </c>
      <c r="L24" s="6" t="b">
        <f aca="false">TRUE()</f>
        <v>1</v>
      </c>
      <c r="M24" s="6" t="n">
        <v>0.224</v>
      </c>
      <c r="N24" s="6" t="n">
        <v>0</v>
      </c>
      <c r="O24" s="6" t="n">
        <v>0</v>
      </c>
      <c r="P24" s="6" t="n">
        <v>0.039</v>
      </c>
      <c r="Q24" s="6" t="b">
        <f aca="false">TRUE()</f>
        <v>1</v>
      </c>
    </row>
    <row r="25" customFormat="false" ht="12.75" hidden="false" customHeight="true" outlineLevel="0" collapsed="false">
      <c r="A25" s="6" t="n">
        <v>5</v>
      </c>
      <c r="B25" s="6" t="n">
        <v>0</v>
      </c>
      <c r="C25" s="6" t="n">
        <v>0.75</v>
      </c>
      <c r="D25" s="6" t="n">
        <v>0.481</v>
      </c>
      <c r="E25" s="6" t="n">
        <v>1</v>
      </c>
      <c r="F25" s="6" t="n">
        <v>0.219</v>
      </c>
      <c r="G25" s="6" t="n">
        <v>0.521</v>
      </c>
      <c r="H25" s="6" t="n">
        <v>0</v>
      </c>
      <c r="I25" s="6" t="n">
        <v>0</v>
      </c>
      <c r="J25" s="6" t="s">
        <v>848</v>
      </c>
      <c r="K25" s="6" t="n">
        <v>-0.001</v>
      </c>
      <c r="L25" s="6" t="b">
        <f aca="false">TRUE()</f>
        <v>1</v>
      </c>
      <c r="M25" s="6" t="n">
        <v>0.095</v>
      </c>
      <c r="N25" s="6" t="n">
        <v>0</v>
      </c>
      <c r="O25" s="6" t="n">
        <v>0</v>
      </c>
      <c r="P25" s="6" t="n">
        <v>0.022</v>
      </c>
      <c r="Q25" s="6" t="b">
        <f aca="false">TRUE()</f>
        <v>1</v>
      </c>
    </row>
    <row r="26" customFormat="false" ht="12.75" hidden="false" customHeight="true" outlineLevel="0" collapsed="false">
      <c r="A26" s="6" t="n">
        <v>5</v>
      </c>
      <c r="B26" s="6" t="n">
        <v>0.75</v>
      </c>
      <c r="C26" s="6" t="n">
        <v>1.917</v>
      </c>
      <c r="D26" s="6" t="n">
        <v>0.339</v>
      </c>
      <c r="E26" s="6" t="n">
        <v>1</v>
      </c>
      <c r="F26" s="6" t="n">
        <v>0.201</v>
      </c>
      <c r="G26" s="6" t="n">
        <v>0.914</v>
      </c>
      <c r="H26" s="6" t="n">
        <v>0</v>
      </c>
      <c r="I26" s="6" t="n">
        <v>0.001</v>
      </c>
      <c r="J26" s="6" t="s">
        <v>848</v>
      </c>
      <c r="K26" s="6" t="n">
        <v>-0.001</v>
      </c>
      <c r="L26" s="6" t="b">
        <f aca="false">TRUE()</f>
        <v>1</v>
      </c>
      <c r="M26" s="6" t="n">
        <v>0.182</v>
      </c>
      <c r="N26" s="6" t="n">
        <v>0</v>
      </c>
      <c r="O26" s="6" t="n">
        <v>0</v>
      </c>
      <c r="P26" s="6" t="n">
        <v>0.043</v>
      </c>
      <c r="Q26" s="6" t="b">
        <f aca="false">TRUE()</f>
        <v>1</v>
      </c>
    </row>
    <row r="27" customFormat="false" ht="12.75" hidden="false" customHeight="true" outlineLevel="0" collapsed="false">
      <c r="A27" s="6" t="n">
        <v>5</v>
      </c>
      <c r="B27" s="6" t="n">
        <v>1.917</v>
      </c>
      <c r="C27" s="6" t="n">
        <v>3.083</v>
      </c>
      <c r="D27" s="6" t="n">
        <v>0.275</v>
      </c>
      <c r="E27" s="6" t="n">
        <v>1</v>
      </c>
      <c r="F27" s="6" t="n">
        <v>0.164</v>
      </c>
      <c r="G27" s="6" t="n">
        <v>0.745</v>
      </c>
      <c r="H27" s="6" t="n">
        <v>0</v>
      </c>
      <c r="I27" s="6" t="n">
        <v>0.001</v>
      </c>
      <c r="J27" s="6" t="s">
        <v>848</v>
      </c>
      <c r="K27" s="6" t="n">
        <v>-0.001</v>
      </c>
      <c r="L27" s="6" t="b">
        <f aca="false">TRUE()</f>
        <v>1</v>
      </c>
      <c r="M27" s="6" t="n">
        <v>0.228</v>
      </c>
      <c r="N27" s="6" t="n">
        <v>0</v>
      </c>
      <c r="O27" s="6" t="n">
        <v>0</v>
      </c>
      <c r="P27" s="6" t="n">
        <v>0.052</v>
      </c>
      <c r="Q27" s="6" t="b">
        <f aca="false">TRUE()</f>
        <v>1</v>
      </c>
    </row>
    <row r="28" customFormat="false" ht="12.75" hidden="false" customHeight="true" outlineLevel="0" collapsed="false">
      <c r="A28" s="6" t="n">
        <v>5</v>
      </c>
      <c r="B28" s="6" t="n">
        <v>3.083</v>
      </c>
      <c r="C28" s="6" t="n">
        <v>4.25</v>
      </c>
      <c r="D28" s="6" t="n">
        <v>0.339</v>
      </c>
      <c r="E28" s="6" t="n">
        <v>1</v>
      </c>
      <c r="F28" s="6" t="n">
        <v>0.201</v>
      </c>
      <c r="G28" s="6" t="n">
        <v>0.914</v>
      </c>
      <c r="H28" s="6" t="n">
        <v>0</v>
      </c>
      <c r="I28" s="6" t="n">
        <v>0.001</v>
      </c>
      <c r="J28" s="6" t="s">
        <v>848</v>
      </c>
      <c r="K28" s="6" t="n">
        <v>-0.001</v>
      </c>
      <c r="L28" s="6" t="b">
        <f aca="false">TRUE()</f>
        <v>1</v>
      </c>
      <c r="M28" s="6" t="n">
        <v>0.182</v>
      </c>
      <c r="N28" s="6" t="n">
        <v>0</v>
      </c>
      <c r="O28" s="6" t="n">
        <v>0</v>
      </c>
      <c r="P28" s="6" t="n">
        <v>0.043</v>
      </c>
      <c r="Q28" s="6" t="b">
        <f aca="false">TRUE()</f>
        <v>1</v>
      </c>
    </row>
    <row r="29" customFormat="false" ht="12.75" hidden="false" customHeight="true" outlineLevel="0" collapsed="false">
      <c r="A29" s="6" t="n">
        <v>5</v>
      </c>
      <c r="B29" s="6" t="n">
        <v>4.25</v>
      </c>
      <c r="C29" s="6" t="n">
        <v>5</v>
      </c>
      <c r="D29" s="6" t="n">
        <v>0.481</v>
      </c>
      <c r="E29" s="6" t="n">
        <v>1</v>
      </c>
      <c r="F29" s="6" t="n">
        <v>0.219</v>
      </c>
      <c r="G29" s="6" t="n">
        <v>0.521</v>
      </c>
      <c r="H29" s="6" t="n">
        <v>0</v>
      </c>
      <c r="I29" s="6" t="n">
        <v>0</v>
      </c>
      <c r="J29" s="6" t="s">
        <v>848</v>
      </c>
      <c r="K29" s="6" t="n">
        <v>-0.001</v>
      </c>
      <c r="L29" s="6" t="b">
        <f aca="false">TRUE()</f>
        <v>1</v>
      </c>
      <c r="M29" s="6" t="n">
        <v>0.095</v>
      </c>
      <c r="N29" s="6" t="n">
        <v>0</v>
      </c>
      <c r="O29" s="6" t="n">
        <v>0</v>
      </c>
      <c r="P29" s="6" t="n">
        <v>0.022</v>
      </c>
      <c r="Q29" s="6" t="b">
        <f aca="false">TRUE()</f>
        <v>1</v>
      </c>
    </row>
    <row r="30" customFormat="false" ht="12.75" hidden="false" customHeight="true" outlineLevel="0" collapsed="false">
      <c r="A30" s="6" t="n">
        <v>6</v>
      </c>
      <c r="B30" s="6" t="n">
        <v>0</v>
      </c>
      <c r="C30" s="6" t="n">
        <v>0.75</v>
      </c>
      <c r="D30" s="6" t="n">
        <v>0.507</v>
      </c>
      <c r="E30" s="6" t="n">
        <v>1</v>
      </c>
      <c r="F30" s="6" t="n">
        <v>0.183</v>
      </c>
      <c r="G30" s="6" t="n">
        <v>0.436</v>
      </c>
      <c r="H30" s="6" t="n">
        <v>0</v>
      </c>
      <c r="I30" s="6" t="n">
        <v>0</v>
      </c>
      <c r="J30" s="6" t="s">
        <v>848</v>
      </c>
      <c r="K30" s="6" t="n">
        <v>0</v>
      </c>
      <c r="L30" s="6" t="b">
        <f aca="false">TRUE()</f>
        <v>1</v>
      </c>
      <c r="M30" s="6" t="n">
        <v>0.042</v>
      </c>
      <c r="N30" s="6" t="n">
        <v>0</v>
      </c>
      <c r="O30" s="6" t="n">
        <v>0</v>
      </c>
      <c r="P30" s="6" t="n">
        <v>0.006</v>
      </c>
      <c r="Q30" s="6" t="b">
        <f aca="false">TRUE()</f>
        <v>1</v>
      </c>
    </row>
    <row r="31" customFormat="false" ht="12.75" hidden="false" customHeight="true" outlineLevel="0" collapsed="false">
      <c r="A31" s="6" t="n">
        <v>6</v>
      </c>
      <c r="B31" s="6" t="n">
        <v>0.75</v>
      </c>
      <c r="C31" s="6" t="n">
        <v>1.917</v>
      </c>
      <c r="D31" s="6" t="n">
        <v>0.38</v>
      </c>
      <c r="E31" s="6" t="n">
        <v>1</v>
      </c>
      <c r="F31" s="6" t="n">
        <v>0.176</v>
      </c>
      <c r="G31" s="6" t="n">
        <v>0.802</v>
      </c>
      <c r="H31" s="6" t="n">
        <v>0</v>
      </c>
      <c r="I31" s="6" t="n">
        <v>0.001</v>
      </c>
      <c r="J31" s="6" t="s">
        <v>848</v>
      </c>
      <c r="K31" s="6" t="n">
        <v>0</v>
      </c>
      <c r="L31" s="6" t="b">
        <f aca="false">TRUE()</f>
        <v>1</v>
      </c>
      <c r="M31" s="6" t="n">
        <v>0.054</v>
      </c>
      <c r="N31" s="6" t="n">
        <v>0</v>
      </c>
      <c r="O31" s="6" t="n">
        <v>0</v>
      </c>
      <c r="P31" s="6" t="n">
        <v>0.012</v>
      </c>
      <c r="Q31" s="6" t="b">
        <f aca="false">TRUE()</f>
        <v>1</v>
      </c>
    </row>
    <row r="32" customFormat="false" ht="12.75" hidden="false" customHeight="true" outlineLevel="0" collapsed="false">
      <c r="A32" s="6" t="n">
        <v>6</v>
      </c>
      <c r="B32" s="6" t="n">
        <v>1.917</v>
      </c>
      <c r="C32" s="6" t="n">
        <v>3.083</v>
      </c>
      <c r="D32" s="6" t="n">
        <v>0.185</v>
      </c>
      <c r="E32" s="6" t="n">
        <v>1</v>
      </c>
      <c r="F32" s="6" t="n">
        <v>0.162</v>
      </c>
      <c r="G32" s="6" t="n">
        <v>0.737</v>
      </c>
      <c r="H32" s="6" t="n">
        <v>0</v>
      </c>
      <c r="I32" s="6" t="n">
        <v>0.001</v>
      </c>
      <c r="J32" s="6" t="s">
        <v>848</v>
      </c>
      <c r="K32" s="6" t="n">
        <v>0</v>
      </c>
      <c r="L32" s="6" t="b">
        <f aca="false">TRUE()</f>
        <v>1</v>
      </c>
      <c r="M32" s="6" t="n">
        <v>0.07</v>
      </c>
      <c r="N32" s="6" t="n">
        <v>0</v>
      </c>
      <c r="O32" s="6" t="n">
        <v>0</v>
      </c>
      <c r="P32" s="6" t="n">
        <v>0.015</v>
      </c>
      <c r="Q32" s="6" t="b">
        <f aca="false">TRUE()</f>
        <v>1</v>
      </c>
    </row>
    <row r="33" customFormat="false" ht="12.75" hidden="false" customHeight="true" outlineLevel="0" collapsed="false">
      <c r="A33" s="6" t="n">
        <v>6</v>
      </c>
      <c r="B33" s="6" t="n">
        <v>3.083</v>
      </c>
      <c r="C33" s="6" t="n">
        <v>4.25</v>
      </c>
      <c r="D33" s="6" t="n">
        <v>0.38</v>
      </c>
      <c r="E33" s="6" t="n">
        <v>1</v>
      </c>
      <c r="F33" s="6" t="n">
        <v>0.176</v>
      </c>
      <c r="G33" s="6" t="n">
        <v>0.802</v>
      </c>
      <c r="H33" s="6" t="n">
        <v>0</v>
      </c>
      <c r="I33" s="6" t="n">
        <v>0.001</v>
      </c>
      <c r="J33" s="6" t="s">
        <v>848</v>
      </c>
      <c r="K33" s="6" t="n">
        <v>0</v>
      </c>
      <c r="L33" s="6" t="b">
        <f aca="false">TRUE()</f>
        <v>1</v>
      </c>
      <c r="M33" s="6" t="n">
        <v>0.054</v>
      </c>
      <c r="N33" s="6" t="n">
        <v>0</v>
      </c>
      <c r="O33" s="6" t="n">
        <v>0</v>
      </c>
      <c r="P33" s="6" t="n">
        <v>0.012</v>
      </c>
      <c r="Q33" s="6" t="b">
        <f aca="false">TRUE()</f>
        <v>1</v>
      </c>
    </row>
    <row r="34" customFormat="false" ht="12.75" hidden="false" customHeight="true" outlineLevel="0" collapsed="false">
      <c r="A34" s="6" t="n">
        <v>6</v>
      </c>
      <c r="B34" s="6" t="n">
        <v>4.25</v>
      </c>
      <c r="C34" s="6" t="n">
        <v>5</v>
      </c>
      <c r="D34" s="6" t="n">
        <v>0.507</v>
      </c>
      <c r="E34" s="6" t="n">
        <v>1</v>
      </c>
      <c r="F34" s="6" t="n">
        <v>0.183</v>
      </c>
      <c r="G34" s="6" t="n">
        <v>0.436</v>
      </c>
      <c r="H34" s="6" t="n">
        <v>0</v>
      </c>
      <c r="I34" s="6" t="n">
        <v>0</v>
      </c>
      <c r="J34" s="6" t="s">
        <v>848</v>
      </c>
      <c r="K34" s="6" t="n">
        <v>0</v>
      </c>
      <c r="L34" s="6" t="b">
        <f aca="false">TRUE()</f>
        <v>1</v>
      </c>
      <c r="M34" s="6" t="n">
        <v>0.042</v>
      </c>
      <c r="N34" s="6" t="n">
        <v>0</v>
      </c>
      <c r="O34" s="6" t="n">
        <v>0</v>
      </c>
      <c r="P34" s="6" t="n">
        <v>0.006</v>
      </c>
      <c r="Q34" s="6" t="b">
        <f aca="false">TRUE()</f>
        <v>1</v>
      </c>
    </row>
    <row r="35" customFormat="false" ht="12.75" hidden="false" customHeight="true" outlineLevel="0" collapsed="false">
      <c r="A35" s="6" t="n">
        <v>7</v>
      </c>
      <c r="B35" s="6" t="n">
        <v>0</v>
      </c>
      <c r="C35" s="6" t="n">
        <v>0.75</v>
      </c>
      <c r="D35" s="6" t="n">
        <v>0.481</v>
      </c>
      <c r="E35" s="6" t="n">
        <v>1</v>
      </c>
      <c r="F35" s="6" t="n">
        <v>0.219</v>
      </c>
      <c r="G35" s="6" t="n">
        <v>0.521</v>
      </c>
      <c r="H35" s="6" t="n">
        <v>0</v>
      </c>
      <c r="I35" s="6" t="n">
        <v>0</v>
      </c>
      <c r="J35" s="6" t="s">
        <v>848</v>
      </c>
      <c r="K35" s="6" t="n">
        <v>-0.001</v>
      </c>
      <c r="L35" s="6" t="b">
        <f aca="false">TRUE()</f>
        <v>1</v>
      </c>
      <c r="M35" s="6" t="n">
        <v>0.095</v>
      </c>
      <c r="N35" s="6" t="n">
        <v>0</v>
      </c>
      <c r="O35" s="6" t="n">
        <v>0</v>
      </c>
      <c r="P35" s="6" t="n">
        <v>0.022</v>
      </c>
      <c r="Q35" s="6" t="b">
        <f aca="false">TRUE()</f>
        <v>1</v>
      </c>
    </row>
    <row r="36" customFormat="false" ht="12.75" hidden="false" customHeight="true" outlineLevel="0" collapsed="false">
      <c r="A36" s="6" t="n">
        <v>7</v>
      </c>
      <c r="B36" s="6" t="n">
        <v>0.75</v>
      </c>
      <c r="C36" s="6" t="n">
        <v>1.917</v>
      </c>
      <c r="D36" s="6" t="n">
        <v>0.339</v>
      </c>
      <c r="E36" s="6" t="n">
        <v>1</v>
      </c>
      <c r="F36" s="6" t="n">
        <v>0.201</v>
      </c>
      <c r="G36" s="6" t="n">
        <v>0.914</v>
      </c>
      <c r="H36" s="6" t="n">
        <v>0</v>
      </c>
      <c r="I36" s="6" t="n">
        <v>0.001</v>
      </c>
      <c r="J36" s="6" t="s">
        <v>848</v>
      </c>
      <c r="K36" s="6" t="n">
        <v>-0.001</v>
      </c>
      <c r="L36" s="6" t="b">
        <f aca="false">TRUE()</f>
        <v>1</v>
      </c>
      <c r="M36" s="6" t="n">
        <v>0.182</v>
      </c>
      <c r="N36" s="6" t="n">
        <v>0</v>
      </c>
      <c r="O36" s="6" t="n">
        <v>0</v>
      </c>
      <c r="P36" s="6" t="n">
        <v>0.043</v>
      </c>
      <c r="Q36" s="6" t="b">
        <f aca="false">TRUE()</f>
        <v>1</v>
      </c>
    </row>
    <row r="37" customFormat="false" ht="12.75" hidden="false" customHeight="true" outlineLevel="0" collapsed="false">
      <c r="A37" s="6" t="n">
        <v>7</v>
      </c>
      <c r="B37" s="6" t="n">
        <v>1.917</v>
      </c>
      <c r="C37" s="6" t="n">
        <v>3.083</v>
      </c>
      <c r="D37" s="6" t="n">
        <v>0.275</v>
      </c>
      <c r="E37" s="6" t="n">
        <v>1</v>
      </c>
      <c r="F37" s="6" t="n">
        <v>0.164</v>
      </c>
      <c r="G37" s="6" t="n">
        <v>0.745</v>
      </c>
      <c r="H37" s="6" t="n">
        <v>0</v>
      </c>
      <c r="I37" s="6" t="n">
        <v>0.001</v>
      </c>
      <c r="J37" s="6" t="s">
        <v>848</v>
      </c>
      <c r="K37" s="6" t="n">
        <v>-0.001</v>
      </c>
      <c r="L37" s="6" t="b">
        <f aca="false">TRUE()</f>
        <v>1</v>
      </c>
      <c r="M37" s="6" t="n">
        <v>0.228</v>
      </c>
      <c r="N37" s="6" t="n">
        <v>0</v>
      </c>
      <c r="O37" s="6" t="n">
        <v>0</v>
      </c>
      <c r="P37" s="6" t="n">
        <v>0.052</v>
      </c>
      <c r="Q37" s="6" t="b">
        <f aca="false">TRUE()</f>
        <v>1</v>
      </c>
    </row>
    <row r="38" customFormat="false" ht="12.75" hidden="false" customHeight="true" outlineLevel="0" collapsed="false">
      <c r="A38" s="6" t="n">
        <v>7</v>
      </c>
      <c r="B38" s="6" t="n">
        <v>3.083</v>
      </c>
      <c r="C38" s="6" t="n">
        <v>4.25</v>
      </c>
      <c r="D38" s="6" t="n">
        <v>0.339</v>
      </c>
      <c r="E38" s="6" t="n">
        <v>1</v>
      </c>
      <c r="F38" s="6" t="n">
        <v>0.201</v>
      </c>
      <c r="G38" s="6" t="n">
        <v>0.914</v>
      </c>
      <c r="H38" s="6" t="n">
        <v>0</v>
      </c>
      <c r="I38" s="6" t="n">
        <v>0.001</v>
      </c>
      <c r="J38" s="6" t="s">
        <v>848</v>
      </c>
      <c r="K38" s="6" t="n">
        <v>-0.001</v>
      </c>
      <c r="L38" s="6" t="b">
        <f aca="false">TRUE()</f>
        <v>1</v>
      </c>
      <c r="M38" s="6" t="n">
        <v>0.182</v>
      </c>
      <c r="N38" s="6" t="n">
        <v>0</v>
      </c>
      <c r="O38" s="6" t="n">
        <v>0</v>
      </c>
      <c r="P38" s="6" t="n">
        <v>0.043</v>
      </c>
      <c r="Q38" s="6" t="b">
        <f aca="false">TRUE()</f>
        <v>1</v>
      </c>
    </row>
    <row r="39" customFormat="false" ht="12.75" hidden="false" customHeight="true" outlineLevel="0" collapsed="false">
      <c r="A39" s="6" t="n">
        <v>7</v>
      </c>
      <c r="B39" s="6" t="n">
        <v>4.25</v>
      </c>
      <c r="C39" s="6" t="n">
        <v>5</v>
      </c>
      <c r="D39" s="6" t="n">
        <v>0.481</v>
      </c>
      <c r="E39" s="6" t="n">
        <v>1</v>
      </c>
      <c r="F39" s="6" t="n">
        <v>0.219</v>
      </c>
      <c r="G39" s="6" t="n">
        <v>0.521</v>
      </c>
      <c r="H39" s="6" t="n">
        <v>0</v>
      </c>
      <c r="I39" s="6" t="n">
        <v>0</v>
      </c>
      <c r="J39" s="6" t="s">
        <v>848</v>
      </c>
      <c r="K39" s="6" t="n">
        <v>-0.001</v>
      </c>
      <c r="L39" s="6" t="b">
        <f aca="false">TRUE()</f>
        <v>1</v>
      </c>
      <c r="M39" s="6" t="n">
        <v>0.095</v>
      </c>
      <c r="N39" s="6" t="n">
        <v>0</v>
      </c>
      <c r="O39" s="6" t="n">
        <v>0</v>
      </c>
      <c r="P39" s="6" t="n">
        <v>0.022</v>
      </c>
      <c r="Q39" s="6" t="b">
        <f aca="false">TRUE()</f>
        <v>1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3" t="s">
        <v>203</v>
      </c>
    </row>
  </sheetData>
  <mergeCells count="4">
    <mergeCell ref="A2:Q2"/>
    <mergeCell ref="B3:C3"/>
    <mergeCell ref="D3:L3"/>
    <mergeCell ref="M3:Q3"/>
  </mergeCells>
  <hyperlinks>
    <hyperlink ref="A1" location="index!A86" display="index"/>
    <hyperlink ref="A41" location="index!A8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9.56"/>
    <col collapsed="false" customWidth="true" hidden="false" outlineLevel="0" max="5" min="5" style="6" width="10.73"/>
    <col collapsed="false" customWidth="true" hidden="false" outlineLevel="0" max="7" min="6" style="6" width="7.8"/>
    <col collapsed="false" customWidth="true" hidden="false" outlineLevel="0" max="8" min="8" style="6" width="9.56"/>
    <col collapsed="false" customWidth="true" hidden="false" outlineLevel="0" max="9" min="9" style="6" width="10.73"/>
    <col collapsed="false" customWidth="true" hidden="false" outlineLevel="0" max="11" min="10" style="6" width="7.8"/>
    <col collapsed="false" customWidth="true" hidden="false" outlineLevel="0" max="12" min="12" style="6" width="9.56"/>
    <col collapsed="false" customWidth="true" hidden="false" outlineLevel="0" max="13" min="13" style="6" width="10.73"/>
    <col collapsed="false" customWidth="true" hidden="false" outlineLevel="0" max="15" min="14" style="6" width="7.8"/>
    <col collapsed="false" customWidth="true" hidden="false" outlineLevel="0" max="16" min="16" style="6" width="9.56"/>
    <col collapsed="false" customWidth="true" hidden="false" outlineLevel="0" max="17" min="17" style="6" width="10.73"/>
    <col collapsed="false" customWidth="true" hidden="false" outlineLevel="0" max="20" min="1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/>
      <c r="B3" s="5" t="s">
        <v>1017</v>
      </c>
      <c r="C3" s="5"/>
      <c r="D3" s="5"/>
      <c r="E3" s="5"/>
      <c r="F3" s="5" t="s">
        <v>1018</v>
      </c>
      <c r="G3" s="5"/>
      <c r="H3" s="5"/>
      <c r="I3" s="5"/>
      <c r="J3" s="5" t="s">
        <v>1019</v>
      </c>
      <c r="K3" s="5"/>
      <c r="L3" s="5"/>
      <c r="M3" s="5"/>
      <c r="N3" s="5" t="s">
        <v>1020</v>
      </c>
      <c r="O3" s="5"/>
      <c r="P3" s="5"/>
      <c r="Q3" s="5"/>
      <c r="R3" s="5" t="s">
        <v>1021</v>
      </c>
      <c r="S3" s="5"/>
      <c r="T3" s="5"/>
    </row>
    <row r="4" customFormat="false" ht="30" hidden="false" customHeight="true" outlineLevel="0" collapsed="false">
      <c r="A4" s="2" t="s">
        <v>859</v>
      </c>
      <c r="B4" s="2" t="s">
        <v>1022</v>
      </c>
      <c r="C4" s="2" t="s">
        <v>1023</v>
      </c>
      <c r="D4" s="2" t="s">
        <v>1024</v>
      </c>
      <c r="E4" s="2" t="s">
        <v>1025</v>
      </c>
      <c r="F4" s="2" t="s">
        <v>1022</v>
      </c>
      <c r="G4" s="2" t="s">
        <v>1023</v>
      </c>
      <c r="H4" s="2" t="s">
        <v>1024</v>
      </c>
      <c r="I4" s="2" t="s">
        <v>1025</v>
      </c>
      <c r="J4" s="2" t="s">
        <v>1022</v>
      </c>
      <c r="K4" s="2" t="s">
        <v>1023</v>
      </c>
      <c r="L4" s="2" t="s">
        <v>1024</v>
      </c>
      <c r="M4" s="2" t="s">
        <v>1025</v>
      </c>
      <c r="N4" s="2" t="s">
        <v>1022</v>
      </c>
      <c r="O4" s="2" t="s">
        <v>1023</v>
      </c>
      <c r="P4" s="2" t="s">
        <v>1024</v>
      </c>
      <c r="Q4" s="2" t="s">
        <v>1025</v>
      </c>
      <c r="R4" s="2" t="s">
        <v>1026</v>
      </c>
      <c r="S4" s="2" t="s">
        <v>1027</v>
      </c>
      <c r="T4" s="2" t="s">
        <v>1028</v>
      </c>
    </row>
    <row r="5" customFormat="false" ht="12.75" hidden="false" customHeight="true" outlineLevel="0" collapsed="false">
      <c r="A5" s="6" t="n">
        <v>1</v>
      </c>
      <c r="B5" s="6" t="n">
        <v>8</v>
      </c>
      <c r="C5" s="6" t="n">
        <v>1</v>
      </c>
      <c r="D5" s="6" t="n">
        <v>0.982</v>
      </c>
      <c r="E5" s="6" t="n">
        <v>0.891</v>
      </c>
      <c r="F5" s="6" t="n">
        <v>8</v>
      </c>
      <c r="G5" s="6" t="n">
        <v>2</v>
      </c>
      <c r="H5" s="6" t="n">
        <v>0.982</v>
      </c>
      <c r="I5" s="6" t="n">
        <v>0.892</v>
      </c>
      <c r="J5" s="6" t="n">
        <v>8</v>
      </c>
      <c r="K5" s="6" t="n">
        <v>1</v>
      </c>
      <c r="L5" s="6" t="n">
        <v>0.982</v>
      </c>
      <c r="M5" s="6" t="n">
        <v>1.1</v>
      </c>
      <c r="N5" s="6" t="n">
        <v>8</v>
      </c>
      <c r="O5" s="6" t="n">
        <v>2</v>
      </c>
      <c r="P5" s="6" t="n">
        <v>0.982</v>
      </c>
      <c r="Q5" s="6" t="n">
        <v>1.1</v>
      </c>
      <c r="R5" s="6" t="n">
        <v>0.892</v>
      </c>
      <c r="S5" s="6" t="n">
        <v>0.982</v>
      </c>
      <c r="T5" s="6" t="b">
        <f aca="false">TRUE()</f>
        <v>1</v>
      </c>
    </row>
    <row r="6" customFormat="false" ht="12.75" hidden="false" customHeight="true" outlineLevel="0" collapsed="false">
      <c r="A6" s="6" t="n">
        <v>2</v>
      </c>
      <c r="B6" s="6" t="n">
        <v>8</v>
      </c>
      <c r="C6" s="6" t="n">
        <v>1</v>
      </c>
      <c r="D6" s="6" t="n">
        <v>0.982</v>
      </c>
      <c r="E6" s="6" t="n">
        <v>1.08</v>
      </c>
      <c r="F6" s="6" t="n">
        <v>8</v>
      </c>
      <c r="G6" s="6" t="n">
        <v>6</v>
      </c>
      <c r="H6" s="6" t="n">
        <v>0.982</v>
      </c>
      <c r="I6" s="6" t="n">
        <v>1.1</v>
      </c>
      <c r="J6" s="6" t="n">
        <v>8</v>
      </c>
      <c r="K6" s="6" t="n">
        <v>1</v>
      </c>
      <c r="L6" s="6" t="n">
        <v>0.982</v>
      </c>
      <c r="M6" s="6" t="n">
        <v>0.882</v>
      </c>
      <c r="N6" s="6" t="n">
        <v>8</v>
      </c>
      <c r="O6" s="6" t="n">
        <v>6</v>
      </c>
      <c r="P6" s="6" t="n">
        <v>0.982</v>
      </c>
      <c r="Q6" s="6" t="n">
        <v>0.892</v>
      </c>
      <c r="R6" s="6" t="n">
        <v>0.982</v>
      </c>
      <c r="S6" s="6" t="n">
        <v>0.892</v>
      </c>
      <c r="T6" s="6" t="b">
        <f aca="false">TRUE()</f>
        <v>1</v>
      </c>
    </row>
    <row r="7" customFormat="false" ht="12.75" hidden="false" customHeight="true" outlineLevel="0" collapsed="false">
      <c r="A7" s="6" t="n">
        <v>3</v>
      </c>
      <c r="B7" s="6" t="n">
        <v>8</v>
      </c>
      <c r="C7" s="6" t="n">
        <v>1</v>
      </c>
      <c r="D7" s="6" t="n">
        <v>0.982</v>
      </c>
      <c r="E7" s="6" t="n">
        <v>0.89</v>
      </c>
      <c r="F7" s="6" t="n">
        <v>8</v>
      </c>
      <c r="G7" s="6" t="n">
        <v>4</v>
      </c>
      <c r="H7" s="6" t="n">
        <v>0.982</v>
      </c>
      <c r="I7" s="6" t="n">
        <v>0.892</v>
      </c>
      <c r="J7" s="6" t="n">
        <v>8</v>
      </c>
      <c r="K7" s="6" t="n">
        <v>1</v>
      </c>
      <c r="L7" s="6" t="n">
        <v>0.982</v>
      </c>
      <c r="M7" s="6" t="n">
        <v>1.09</v>
      </c>
      <c r="N7" s="6" t="n">
        <v>8</v>
      </c>
      <c r="O7" s="6" t="n">
        <v>4</v>
      </c>
      <c r="P7" s="6" t="n">
        <v>0.982</v>
      </c>
      <c r="Q7" s="6" t="n">
        <v>1.1</v>
      </c>
      <c r="R7" s="6" t="n">
        <v>0.892</v>
      </c>
      <c r="S7" s="6" t="n">
        <v>0.982</v>
      </c>
      <c r="T7" s="6" t="b">
        <f aca="false">TRUE()</f>
        <v>1</v>
      </c>
    </row>
    <row r="8" customFormat="false" ht="12.75" hidden="false" customHeight="true" outlineLevel="0" collapsed="false">
      <c r="A8" s="6" t="n">
        <v>4</v>
      </c>
      <c r="B8" s="6" t="n">
        <v>8</v>
      </c>
      <c r="C8" s="6" t="n">
        <v>1</v>
      </c>
      <c r="D8" s="6" t="n">
        <v>0.982</v>
      </c>
      <c r="E8" s="6" t="n">
        <v>1.08</v>
      </c>
      <c r="F8" s="6" t="n">
        <v>8</v>
      </c>
      <c r="G8" s="6" t="n">
        <v>8</v>
      </c>
      <c r="H8" s="6" t="n">
        <v>0.982</v>
      </c>
      <c r="I8" s="6" t="n">
        <v>1.1</v>
      </c>
      <c r="J8" s="6" t="n">
        <v>8</v>
      </c>
      <c r="K8" s="6" t="n">
        <v>1</v>
      </c>
      <c r="L8" s="6" t="n">
        <v>0.982</v>
      </c>
      <c r="M8" s="6" t="n">
        <v>0.878</v>
      </c>
      <c r="N8" s="6" t="n">
        <v>8</v>
      </c>
      <c r="O8" s="6" t="n">
        <v>8</v>
      </c>
      <c r="P8" s="6" t="n">
        <v>0.982</v>
      </c>
      <c r="Q8" s="6" t="n">
        <v>0.892</v>
      </c>
      <c r="R8" s="6" t="n">
        <v>0.982</v>
      </c>
      <c r="S8" s="6" t="n">
        <v>0.892</v>
      </c>
      <c r="T8" s="6" t="b">
        <f aca="false">TRUE()</f>
        <v>1</v>
      </c>
    </row>
    <row r="9" customFormat="false" ht="12.75" hidden="false" customHeight="true" outlineLevel="0" collapsed="false">
      <c r="A9" s="6" t="n">
        <v>5</v>
      </c>
      <c r="B9" s="6" t="n">
        <v>8</v>
      </c>
      <c r="C9" s="6" t="n">
        <v>1</v>
      </c>
      <c r="D9" s="6" t="n">
        <v>0.982</v>
      </c>
      <c r="E9" s="6" t="n">
        <v>0.899</v>
      </c>
      <c r="F9" s="6" t="n">
        <v>8</v>
      </c>
      <c r="G9" s="6" t="n">
        <v>5</v>
      </c>
      <c r="H9" s="6" t="n">
        <v>0.982</v>
      </c>
      <c r="I9" s="6" t="n">
        <v>0.9</v>
      </c>
      <c r="J9" s="6" t="n">
        <v>8</v>
      </c>
      <c r="K9" s="6" t="n">
        <v>1</v>
      </c>
      <c r="L9" s="6" t="n">
        <v>0.982</v>
      </c>
      <c r="M9" s="6" t="n">
        <v>0.899</v>
      </c>
      <c r="N9" s="6" t="n">
        <v>8</v>
      </c>
      <c r="O9" s="6" t="n">
        <v>5</v>
      </c>
      <c r="P9" s="6" t="n">
        <v>0.982</v>
      </c>
      <c r="Q9" s="6" t="n">
        <v>0.9</v>
      </c>
      <c r="R9" s="6" t="n">
        <v>0.9</v>
      </c>
      <c r="S9" s="6" t="n">
        <v>0.9</v>
      </c>
      <c r="T9" s="6" t="b">
        <f aca="false">TRUE()</f>
        <v>1</v>
      </c>
    </row>
    <row r="10" customFormat="false" ht="12.75" hidden="false" customHeight="true" outlineLevel="0" collapsed="false">
      <c r="A10" s="6" t="n">
        <v>6</v>
      </c>
      <c r="B10" s="6" t="n">
        <v>8</v>
      </c>
      <c r="C10" s="6" t="n">
        <v>1</v>
      </c>
      <c r="D10" s="6" t="n">
        <v>0.982</v>
      </c>
      <c r="E10" s="6" t="n">
        <v>0.904</v>
      </c>
      <c r="F10" s="6" t="n">
        <v>8</v>
      </c>
      <c r="G10" s="6" t="n">
        <v>1</v>
      </c>
      <c r="H10" s="6" t="n">
        <v>0.982</v>
      </c>
      <c r="I10" s="6" t="n">
        <v>0.904</v>
      </c>
      <c r="J10" s="6" t="n">
        <v>8</v>
      </c>
      <c r="K10" s="6" t="n">
        <v>1</v>
      </c>
      <c r="L10" s="6" t="n">
        <v>0.982</v>
      </c>
      <c r="M10" s="6" t="n">
        <v>0.904</v>
      </c>
      <c r="N10" s="6" t="n">
        <v>8</v>
      </c>
      <c r="O10" s="6" t="n">
        <v>1</v>
      </c>
      <c r="P10" s="6" t="n">
        <v>0.982</v>
      </c>
      <c r="Q10" s="6" t="n">
        <v>0.904</v>
      </c>
      <c r="R10" s="6" t="n">
        <v>0.904</v>
      </c>
      <c r="S10" s="6" t="n">
        <v>0.904</v>
      </c>
      <c r="T10" s="6" t="b">
        <f aca="false">TRUE()</f>
        <v>1</v>
      </c>
    </row>
    <row r="11" customFormat="false" ht="12.75" hidden="false" customHeight="true" outlineLevel="0" collapsed="false">
      <c r="A11" s="6" t="n">
        <v>7</v>
      </c>
      <c r="B11" s="6" t="n">
        <v>8</v>
      </c>
      <c r="C11" s="6" t="n">
        <v>1</v>
      </c>
      <c r="D11" s="6" t="n">
        <v>0.982</v>
      </c>
      <c r="E11" s="6" t="n">
        <v>0.9</v>
      </c>
      <c r="F11" s="6" t="n">
        <v>8</v>
      </c>
      <c r="G11" s="6" t="n">
        <v>1</v>
      </c>
      <c r="H11" s="6" t="n">
        <v>0.982</v>
      </c>
      <c r="I11" s="6" t="n">
        <v>0.9</v>
      </c>
      <c r="J11" s="6" t="n">
        <v>8</v>
      </c>
      <c r="K11" s="6" t="n">
        <v>1</v>
      </c>
      <c r="L11" s="6" t="n">
        <v>0.982</v>
      </c>
      <c r="M11" s="6" t="n">
        <v>0.9</v>
      </c>
      <c r="N11" s="6" t="n">
        <v>8</v>
      </c>
      <c r="O11" s="6" t="n">
        <v>1</v>
      </c>
      <c r="P11" s="6" t="n">
        <v>0.982</v>
      </c>
      <c r="Q11" s="6" t="n">
        <v>0.9</v>
      </c>
      <c r="R11" s="6" t="n">
        <v>0.9</v>
      </c>
      <c r="S11" s="6" t="n">
        <v>0.9</v>
      </c>
      <c r="T11" s="6" t="b">
        <f aca="false">TRUE()</f>
        <v>1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203</v>
      </c>
    </row>
  </sheetData>
  <mergeCells count="6">
    <mergeCell ref="A2:T2"/>
    <mergeCell ref="B3:E3"/>
    <mergeCell ref="F3:I3"/>
    <mergeCell ref="J3:M3"/>
    <mergeCell ref="N3:Q3"/>
    <mergeCell ref="R3:T3"/>
  </mergeCells>
  <hyperlinks>
    <hyperlink ref="A1" location="index!A87" display="index"/>
    <hyperlink ref="A13" location="index!A8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2"/>
    <col collapsed="false" customWidth="true" hidden="false" outlineLevel="0" max="5" min="5" style="6" width="7.8"/>
    <col collapsed="false" customWidth="true" hidden="false" outlineLevel="0" max="6" min="6" style="6" width="15.81"/>
    <col collapsed="false" customWidth="true" hidden="false" outlineLevel="0" max="7" min="7" style="6" width="11.71"/>
    <col collapsed="false" customWidth="true" hidden="false" outlineLevel="0" max="8" min="8" style="6" width="10.54"/>
    <col collapsed="false" customWidth="true" hidden="false" outlineLevel="0" max="9" min="9" style="6" width="11.12"/>
    <col collapsed="false" customWidth="true" hidden="false" outlineLevel="0" max="10" min="10" style="6" width="7.8"/>
    <col collapsed="false" customWidth="true" hidden="false" outlineLevel="0" max="11" min="11" style="6" width="8.39"/>
    <col collapsed="false" customWidth="true" hidden="false" outlineLevel="0" max="12" min="12" style="6" width="13.08"/>
    <col collapsed="false" customWidth="true" hidden="false" outlineLevel="0" max="13" min="13" style="6" width="9.76"/>
    <col collapsed="false" customWidth="true" hidden="false" outlineLevel="0" max="14" min="14" style="6" width="13.08"/>
    <col collapsed="false" customWidth="true" hidden="false" outlineLevel="0" max="15" min="15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4"/>
      <c r="B3" s="5" t="s">
        <v>998</v>
      </c>
      <c r="C3" s="5"/>
      <c r="D3" s="5" t="s">
        <v>999</v>
      </c>
      <c r="E3" s="5"/>
      <c r="F3" s="5"/>
      <c r="G3" s="5"/>
      <c r="H3" s="5"/>
      <c r="I3" s="5"/>
      <c r="J3" s="5"/>
      <c r="K3" s="5"/>
      <c r="L3" s="5" t="s">
        <v>1000</v>
      </c>
      <c r="M3" s="5"/>
      <c r="N3" s="5"/>
      <c r="O3" s="5"/>
    </row>
    <row r="4" customFormat="false" ht="30" hidden="false" customHeight="true" outlineLevel="0" collapsed="false">
      <c r="A4" s="2" t="s">
        <v>859</v>
      </c>
      <c r="B4" s="2" t="s">
        <v>1001</v>
      </c>
      <c r="C4" s="2" t="s">
        <v>1002</v>
      </c>
      <c r="D4" s="2" t="s">
        <v>1003</v>
      </c>
      <c r="E4" s="2" t="s">
        <v>1004</v>
      </c>
      <c r="F4" s="2" t="s">
        <v>1005</v>
      </c>
      <c r="G4" s="2" t="s">
        <v>1006</v>
      </c>
      <c r="H4" s="2" t="s">
        <v>1007</v>
      </c>
      <c r="I4" s="2" t="s">
        <v>1008</v>
      </c>
      <c r="J4" s="2" t="s">
        <v>1010</v>
      </c>
      <c r="K4" s="2" t="s">
        <v>1011</v>
      </c>
      <c r="L4" s="2" t="s">
        <v>1012</v>
      </c>
      <c r="M4" s="2" t="s">
        <v>1013</v>
      </c>
      <c r="N4" s="2" t="s">
        <v>1014</v>
      </c>
      <c r="O4" s="2" t="s">
        <v>1016</v>
      </c>
    </row>
    <row r="5" customFormat="false" ht="12.75" hidden="false" customHeight="true" outlineLevel="0" collapsed="false">
      <c r="A5" s="6" t="n">
        <v>1</v>
      </c>
      <c r="B5" s="6" t="n">
        <v>0</v>
      </c>
      <c r="C5" s="6" t="n">
        <v>1.167</v>
      </c>
      <c r="D5" s="6" t="n">
        <v>0.595</v>
      </c>
      <c r="E5" s="6" t="n">
        <v>1</v>
      </c>
      <c r="F5" s="6" t="n">
        <v>0.33</v>
      </c>
      <c r="G5" s="6" t="n">
        <v>0.481</v>
      </c>
      <c r="H5" s="6" t="n">
        <v>0</v>
      </c>
      <c r="I5" s="6" t="n">
        <v>0.001</v>
      </c>
      <c r="J5" s="6" t="n">
        <v>0.32</v>
      </c>
      <c r="K5" s="6" t="b">
        <f aca="false">TRUE()</f>
        <v>1</v>
      </c>
      <c r="L5" s="6" t="n">
        <v>0.337</v>
      </c>
      <c r="M5" s="6" t="n">
        <v>0</v>
      </c>
      <c r="N5" s="6" t="n">
        <v>0</v>
      </c>
      <c r="O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1.167</v>
      </c>
      <c r="C6" s="6" t="n">
        <v>3.433</v>
      </c>
      <c r="D6" s="6" t="n">
        <v>0.455</v>
      </c>
      <c r="E6" s="6" t="n">
        <v>1</v>
      </c>
      <c r="F6" s="6" t="n">
        <v>0.33</v>
      </c>
      <c r="G6" s="6" t="n">
        <v>0.699</v>
      </c>
      <c r="H6" s="6" t="n">
        <v>0</v>
      </c>
      <c r="I6" s="6" t="n">
        <v>0.001</v>
      </c>
      <c r="J6" s="6" t="n">
        <v>0.327</v>
      </c>
      <c r="K6" s="6" t="b">
        <f aca="false">TRUE()</f>
        <v>1</v>
      </c>
      <c r="L6" s="6" t="n">
        <v>0.188</v>
      </c>
      <c r="M6" s="6" t="n">
        <v>0</v>
      </c>
      <c r="N6" s="6" t="n">
        <v>0</v>
      </c>
      <c r="O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3.433</v>
      </c>
      <c r="C7" s="6" t="n">
        <v>4</v>
      </c>
      <c r="D7" s="6" t="n">
        <v>0.585</v>
      </c>
      <c r="E7" s="6" t="n">
        <v>1</v>
      </c>
      <c r="F7" s="6" t="n">
        <v>0.328</v>
      </c>
      <c r="G7" s="6" t="n">
        <v>0.306</v>
      </c>
      <c r="H7" s="6" t="n">
        <v>0</v>
      </c>
      <c r="I7" s="6" t="n">
        <v>0.001</v>
      </c>
      <c r="J7" s="6" t="n">
        <v>0.329</v>
      </c>
      <c r="K7" s="6" t="b">
        <f aca="false">TRUE()</f>
        <v>1</v>
      </c>
      <c r="L7" s="6" t="n">
        <v>0.169</v>
      </c>
      <c r="M7" s="6" t="n">
        <v>0</v>
      </c>
      <c r="N7" s="6" t="n">
        <v>0</v>
      </c>
      <c r="O7" s="6" t="b">
        <f aca="false">TRUE()</f>
        <v>1</v>
      </c>
    </row>
    <row r="8" customFormat="false" ht="12.75" hidden="false" customHeight="true" outlineLevel="0" collapsed="false">
      <c r="A8" s="6" t="n">
        <v>2</v>
      </c>
      <c r="B8" s="6" t="n">
        <v>0</v>
      </c>
      <c r="C8" s="6" t="n">
        <v>1.167</v>
      </c>
      <c r="D8" s="6" t="n">
        <v>0.53</v>
      </c>
      <c r="E8" s="6" t="n">
        <v>1</v>
      </c>
      <c r="F8" s="6" t="n">
        <v>0.332</v>
      </c>
      <c r="G8" s="6" t="n">
        <v>0.584</v>
      </c>
      <c r="H8" s="6" t="n">
        <v>0.001</v>
      </c>
      <c r="I8" s="6" t="n">
        <v>0.001</v>
      </c>
      <c r="J8" s="6" t="n">
        <v>0.463</v>
      </c>
      <c r="K8" s="6" t="b">
        <f aca="false">TRUE()</f>
        <v>1</v>
      </c>
      <c r="L8" s="6" t="n">
        <v>0.261</v>
      </c>
      <c r="M8" s="6" t="n">
        <v>0</v>
      </c>
      <c r="N8" s="6" t="n">
        <v>0</v>
      </c>
      <c r="O8" s="6" t="b">
        <f aca="false">TRUE()</f>
        <v>1</v>
      </c>
    </row>
    <row r="9" customFormat="false" ht="12.75" hidden="false" customHeight="true" outlineLevel="0" collapsed="false">
      <c r="A9" s="6" t="n">
        <v>2</v>
      </c>
      <c r="B9" s="6" t="n">
        <v>1.167</v>
      </c>
      <c r="C9" s="6" t="n">
        <v>3.433</v>
      </c>
      <c r="D9" s="6" t="n">
        <v>0.45</v>
      </c>
      <c r="E9" s="6" t="n">
        <v>1</v>
      </c>
      <c r="F9" s="6" t="n">
        <v>0.332</v>
      </c>
      <c r="G9" s="6" t="n">
        <v>0.849</v>
      </c>
      <c r="H9" s="6" t="n">
        <v>0.001</v>
      </c>
      <c r="I9" s="6" t="n">
        <v>0.002</v>
      </c>
      <c r="J9" s="6" t="n">
        <v>0.47</v>
      </c>
      <c r="K9" s="6" t="b">
        <f aca="false">TRUE()</f>
        <v>1</v>
      </c>
      <c r="L9" s="6" t="n">
        <v>0.266</v>
      </c>
      <c r="M9" s="6" t="n">
        <v>0</v>
      </c>
      <c r="N9" s="6" t="n">
        <v>0</v>
      </c>
      <c r="O9" s="6" t="b">
        <f aca="false">TRUE()</f>
        <v>1</v>
      </c>
    </row>
    <row r="10" customFormat="false" ht="12.75" hidden="false" customHeight="true" outlineLevel="0" collapsed="false">
      <c r="A10" s="6" t="n">
        <v>2</v>
      </c>
      <c r="B10" s="6" t="n">
        <v>3.433</v>
      </c>
      <c r="C10" s="6" t="n">
        <v>4</v>
      </c>
      <c r="D10" s="6" t="n">
        <v>0.575</v>
      </c>
      <c r="E10" s="6" t="n">
        <v>1</v>
      </c>
      <c r="F10" s="6" t="n">
        <v>0.332</v>
      </c>
      <c r="G10" s="6" t="n">
        <v>0.212</v>
      </c>
      <c r="H10" s="6" t="n">
        <v>0.001</v>
      </c>
      <c r="I10" s="6" t="n">
        <v>0.001</v>
      </c>
      <c r="J10" s="6" t="n">
        <v>0.472</v>
      </c>
      <c r="K10" s="6" t="b">
        <f aca="false">TRUE()</f>
        <v>1</v>
      </c>
      <c r="L10" s="6" t="n">
        <v>0.267</v>
      </c>
      <c r="M10" s="6" t="n">
        <v>0</v>
      </c>
      <c r="N10" s="6" t="n">
        <v>0</v>
      </c>
      <c r="O10" s="6" t="b">
        <f aca="false">TRUE()</f>
        <v>1</v>
      </c>
    </row>
    <row r="11" customFormat="false" ht="12.75" hidden="false" customHeight="true" outlineLevel="0" collapsed="false">
      <c r="A11" s="6" t="n">
        <v>3</v>
      </c>
      <c r="B11" s="6" t="n">
        <v>0</v>
      </c>
      <c r="C11" s="6" t="n">
        <v>1.167</v>
      </c>
      <c r="D11" s="6" t="n">
        <v>0.595</v>
      </c>
      <c r="E11" s="6" t="n">
        <v>1</v>
      </c>
      <c r="F11" s="6" t="n">
        <v>0.33</v>
      </c>
      <c r="G11" s="6" t="n">
        <v>0.481</v>
      </c>
      <c r="H11" s="6" t="n">
        <v>0</v>
      </c>
      <c r="I11" s="6" t="n">
        <v>0.001</v>
      </c>
      <c r="J11" s="6" t="n">
        <v>0.32</v>
      </c>
      <c r="K11" s="6" t="b">
        <f aca="false">TRUE()</f>
        <v>1</v>
      </c>
      <c r="L11" s="6" t="n">
        <v>0.337</v>
      </c>
      <c r="M11" s="6" t="n">
        <v>0</v>
      </c>
      <c r="N11" s="6" t="n">
        <v>0</v>
      </c>
      <c r="O11" s="6" t="b">
        <f aca="false">TRUE()</f>
        <v>1</v>
      </c>
    </row>
    <row r="12" customFormat="false" ht="12.75" hidden="false" customHeight="true" outlineLevel="0" collapsed="false">
      <c r="A12" s="6" t="n">
        <v>3</v>
      </c>
      <c r="B12" s="6" t="n">
        <v>1.167</v>
      </c>
      <c r="C12" s="6" t="n">
        <v>3.433</v>
      </c>
      <c r="D12" s="6" t="n">
        <v>0.455</v>
      </c>
      <c r="E12" s="6" t="n">
        <v>1</v>
      </c>
      <c r="F12" s="6" t="n">
        <v>0.33</v>
      </c>
      <c r="G12" s="6" t="n">
        <v>0.699</v>
      </c>
      <c r="H12" s="6" t="n">
        <v>0</v>
      </c>
      <c r="I12" s="6" t="n">
        <v>0.001</v>
      </c>
      <c r="J12" s="6" t="n">
        <v>0.327</v>
      </c>
      <c r="K12" s="6" t="b">
        <f aca="false">TRUE()</f>
        <v>1</v>
      </c>
      <c r="L12" s="6" t="n">
        <v>0.188</v>
      </c>
      <c r="M12" s="6" t="n">
        <v>0</v>
      </c>
      <c r="N12" s="6" t="n">
        <v>0</v>
      </c>
      <c r="O12" s="6" t="b">
        <f aca="false">TRUE()</f>
        <v>1</v>
      </c>
    </row>
    <row r="13" customFormat="false" ht="12.75" hidden="false" customHeight="true" outlineLevel="0" collapsed="false">
      <c r="A13" s="6" t="n">
        <v>3</v>
      </c>
      <c r="B13" s="6" t="n">
        <v>3.433</v>
      </c>
      <c r="C13" s="6" t="n">
        <v>4</v>
      </c>
      <c r="D13" s="6" t="n">
        <v>0.585</v>
      </c>
      <c r="E13" s="6" t="n">
        <v>1</v>
      </c>
      <c r="F13" s="6" t="n">
        <v>0.328</v>
      </c>
      <c r="G13" s="6" t="n">
        <v>0.306</v>
      </c>
      <c r="H13" s="6" t="n">
        <v>0</v>
      </c>
      <c r="I13" s="6" t="n">
        <v>0.001</v>
      </c>
      <c r="J13" s="6" t="n">
        <v>0.329</v>
      </c>
      <c r="K13" s="6" t="b">
        <f aca="false">TRUE()</f>
        <v>1</v>
      </c>
      <c r="L13" s="6" t="n">
        <v>0.169</v>
      </c>
      <c r="M13" s="6" t="n">
        <v>0</v>
      </c>
      <c r="N13" s="6" t="n">
        <v>0</v>
      </c>
      <c r="O13" s="6" t="b">
        <f aca="false">TRUE()</f>
        <v>1</v>
      </c>
    </row>
    <row r="14" customFormat="false" ht="12.75" hidden="false" customHeight="true" outlineLevel="0" collapsed="false">
      <c r="A14" s="6" t="n">
        <v>4</v>
      </c>
      <c r="B14" s="6" t="n">
        <v>0</v>
      </c>
      <c r="C14" s="6" t="n">
        <v>1.167</v>
      </c>
      <c r="D14" s="6" t="n">
        <v>0.595</v>
      </c>
      <c r="E14" s="6" t="n">
        <v>1</v>
      </c>
      <c r="F14" s="6" t="n">
        <v>0.33</v>
      </c>
      <c r="G14" s="6" t="n">
        <v>0.481</v>
      </c>
      <c r="H14" s="6" t="n">
        <v>0</v>
      </c>
      <c r="I14" s="6" t="n">
        <v>0.001</v>
      </c>
      <c r="J14" s="6" t="n">
        <v>0.32</v>
      </c>
      <c r="K14" s="6" t="b">
        <f aca="false">TRUE()</f>
        <v>1</v>
      </c>
      <c r="L14" s="6" t="n">
        <v>0.337</v>
      </c>
      <c r="M14" s="6" t="n">
        <v>0</v>
      </c>
      <c r="N14" s="6" t="n">
        <v>0</v>
      </c>
      <c r="O14" s="6" t="b">
        <f aca="false">TRUE()</f>
        <v>1</v>
      </c>
    </row>
    <row r="15" customFormat="false" ht="12.75" hidden="false" customHeight="true" outlineLevel="0" collapsed="false">
      <c r="A15" s="6" t="n">
        <v>4</v>
      </c>
      <c r="B15" s="6" t="n">
        <v>1.167</v>
      </c>
      <c r="C15" s="6" t="n">
        <v>3.433</v>
      </c>
      <c r="D15" s="6" t="n">
        <v>0.455</v>
      </c>
      <c r="E15" s="6" t="n">
        <v>1</v>
      </c>
      <c r="F15" s="6" t="n">
        <v>0.33</v>
      </c>
      <c r="G15" s="6" t="n">
        <v>0.699</v>
      </c>
      <c r="H15" s="6" t="n">
        <v>0</v>
      </c>
      <c r="I15" s="6" t="n">
        <v>0.001</v>
      </c>
      <c r="J15" s="6" t="n">
        <v>0.327</v>
      </c>
      <c r="K15" s="6" t="b">
        <f aca="false">TRUE()</f>
        <v>1</v>
      </c>
      <c r="L15" s="6" t="n">
        <v>0.188</v>
      </c>
      <c r="M15" s="6" t="n">
        <v>0</v>
      </c>
      <c r="N15" s="6" t="n">
        <v>0</v>
      </c>
      <c r="O15" s="6" t="b">
        <f aca="false">TRUE()</f>
        <v>1</v>
      </c>
    </row>
    <row r="16" customFormat="false" ht="12.75" hidden="false" customHeight="true" outlineLevel="0" collapsed="false">
      <c r="A16" s="6" t="n">
        <v>4</v>
      </c>
      <c r="B16" s="6" t="n">
        <v>3.433</v>
      </c>
      <c r="C16" s="6" t="n">
        <v>4</v>
      </c>
      <c r="D16" s="6" t="n">
        <v>0.585</v>
      </c>
      <c r="E16" s="6" t="n">
        <v>1</v>
      </c>
      <c r="F16" s="6" t="n">
        <v>0.328</v>
      </c>
      <c r="G16" s="6" t="n">
        <v>0.306</v>
      </c>
      <c r="H16" s="6" t="n">
        <v>0</v>
      </c>
      <c r="I16" s="6" t="n">
        <v>0.001</v>
      </c>
      <c r="J16" s="6" t="n">
        <v>0.329</v>
      </c>
      <c r="K16" s="6" t="b">
        <f aca="false">TRUE()</f>
        <v>1</v>
      </c>
      <c r="L16" s="6" t="n">
        <v>0.169</v>
      </c>
      <c r="M16" s="6" t="n">
        <v>0</v>
      </c>
      <c r="N16" s="6" t="n">
        <v>0</v>
      </c>
      <c r="O16" s="6" t="b">
        <f aca="false">TRUE()</f>
        <v>1</v>
      </c>
    </row>
    <row r="17" customFormat="false" ht="12.75" hidden="false" customHeight="true" outlineLevel="0" collapsed="false">
      <c r="A17" s="6" t="n">
        <v>5</v>
      </c>
      <c r="B17" s="6" t="n">
        <v>0</v>
      </c>
      <c r="C17" s="6" t="n">
        <v>1.167</v>
      </c>
      <c r="D17" s="6" t="n">
        <v>0.53</v>
      </c>
      <c r="E17" s="6" t="n">
        <v>1</v>
      </c>
      <c r="F17" s="6" t="n">
        <v>0.332</v>
      </c>
      <c r="G17" s="6" t="n">
        <v>0.561</v>
      </c>
      <c r="H17" s="6" t="n">
        <v>0.001</v>
      </c>
      <c r="I17" s="6" t="n">
        <v>0.001</v>
      </c>
      <c r="J17" s="6" t="n">
        <v>0.463</v>
      </c>
      <c r="K17" s="6" t="b">
        <f aca="false">TRUE()</f>
        <v>1</v>
      </c>
      <c r="L17" s="6" t="n">
        <v>0.261</v>
      </c>
      <c r="M17" s="6" t="n">
        <v>0</v>
      </c>
      <c r="N17" s="6" t="n">
        <v>0</v>
      </c>
      <c r="O17" s="6" t="b">
        <f aca="false">TRUE()</f>
        <v>1</v>
      </c>
    </row>
    <row r="18" customFormat="false" ht="12.75" hidden="false" customHeight="true" outlineLevel="0" collapsed="false">
      <c r="A18" s="6" t="n">
        <v>5</v>
      </c>
      <c r="B18" s="6" t="n">
        <v>1.167</v>
      </c>
      <c r="C18" s="6" t="n">
        <v>3.433</v>
      </c>
      <c r="D18" s="6" t="n">
        <v>0.45</v>
      </c>
      <c r="E18" s="6" t="n">
        <v>1</v>
      </c>
      <c r="F18" s="6" t="n">
        <v>0.332</v>
      </c>
      <c r="G18" s="6" t="n">
        <v>0.816</v>
      </c>
      <c r="H18" s="6" t="n">
        <v>0.001</v>
      </c>
      <c r="I18" s="6" t="n">
        <v>0.002</v>
      </c>
      <c r="J18" s="6" t="n">
        <v>0.47</v>
      </c>
      <c r="K18" s="6" t="b">
        <f aca="false">TRUE()</f>
        <v>1</v>
      </c>
      <c r="L18" s="6" t="n">
        <v>0.266</v>
      </c>
      <c r="M18" s="6" t="n">
        <v>0</v>
      </c>
      <c r="N18" s="6" t="n">
        <v>0</v>
      </c>
      <c r="O18" s="6" t="b">
        <f aca="false">TRUE()</f>
        <v>1</v>
      </c>
    </row>
    <row r="19" customFormat="false" ht="12.75" hidden="false" customHeight="true" outlineLevel="0" collapsed="false">
      <c r="A19" s="6" t="n">
        <v>5</v>
      </c>
      <c r="B19" s="6" t="n">
        <v>3.433</v>
      </c>
      <c r="C19" s="6" t="n">
        <v>4</v>
      </c>
      <c r="D19" s="6" t="n">
        <v>0.575</v>
      </c>
      <c r="E19" s="6" t="n">
        <v>1</v>
      </c>
      <c r="F19" s="6" t="n">
        <v>0.332</v>
      </c>
      <c r="G19" s="6" t="n">
        <v>0.204</v>
      </c>
      <c r="H19" s="6" t="n">
        <v>0.001</v>
      </c>
      <c r="I19" s="6" t="n">
        <v>0.001</v>
      </c>
      <c r="J19" s="6" t="n">
        <v>0.472</v>
      </c>
      <c r="K19" s="6" t="b">
        <f aca="false">TRUE()</f>
        <v>1</v>
      </c>
      <c r="L19" s="6" t="n">
        <v>0.267</v>
      </c>
      <c r="M19" s="6" t="n">
        <v>0</v>
      </c>
      <c r="N19" s="6" t="n">
        <v>0</v>
      </c>
      <c r="O19" s="6" t="b">
        <f aca="false">TRUE()</f>
        <v>1</v>
      </c>
    </row>
    <row r="20" customFormat="false" ht="12.75" hidden="false" customHeight="true" outlineLevel="0" collapsed="false">
      <c r="A20" s="6" t="n">
        <v>6</v>
      </c>
      <c r="B20" s="6" t="n">
        <v>0</v>
      </c>
      <c r="C20" s="6" t="n">
        <v>1.167</v>
      </c>
      <c r="D20" s="6" t="n">
        <v>0.595</v>
      </c>
      <c r="E20" s="6" t="n">
        <v>1</v>
      </c>
      <c r="F20" s="6" t="n">
        <v>0.33</v>
      </c>
      <c r="G20" s="6" t="n">
        <v>0.481</v>
      </c>
      <c r="H20" s="6" t="n">
        <v>0</v>
      </c>
      <c r="I20" s="6" t="n">
        <v>0.001</v>
      </c>
      <c r="J20" s="6" t="n">
        <v>0.32</v>
      </c>
      <c r="K20" s="6" t="b">
        <f aca="false">TRUE()</f>
        <v>1</v>
      </c>
      <c r="L20" s="6" t="n">
        <v>0.337</v>
      </c>
      <c r="M20" s="6" t="n">
        <v>0</v>
      </c>
      <c r="N20" s="6" t="n">
        <v>0</v>
      </c>
      <c r="O20" s="6" t="b">
        <f aca="false">TRUE()</f>
        <v>1</v>
      </c>
    </row>
    <row r="21" customFormat="false" ht="12.75" hidden="false" customHeight="true" outlineLevel="0" collapsed="false">
      <c r="A21" s="6" t="n">
        <v>6</v>
      </c>
      <c r="B21" s="6" t="n">
        <v>1.167</v>
      </c>
      <c r="C21" s="6" t="n">
        <v>3.433</v>
      </c>
      <c r="D21" s="6" t="n">
        <v>0.455</v>
      </c>
      <c r="E21" s="6" t="n">
        <v>1</v>
      </c>
      <c r="F21" s="6" t="n">
        <v>0.33</v>
      </c>
      <c r="G21" s="6" t="n">
        <v>0.699</v>
      </c>
      <c r="H21" s="6" t="n">
        <v>0</v>
      </c>
      <c r="I21" s="6" t="n">
        <v>0.001</v>
      </c>
      <c r="J21" s="6" t="n">
        <v>0.327</v>
      </c>
      <c r="K21" s="6" t="b">
        <f aca="false">TRUE()</f>
        <v>1</v>
      </c>
      <c r="L21" s="6" t="n">
        <v>0.188</v>
      </c>
      <c r="M21" s="6" t="n">
        <v>0</v>
      </c>
      <c r="N21" s="6" t="n">
        <v>0</v>
      </c>
      <c r="O21" s="6" t="b">
        <f aca="false">TRUE()</f>
        <v>1</v>
      </c>
    </row>
    <row r="22" customFormat="false" ht="12.75" hidden="false" customHeight="true" outlineLevel="0" collapsed="false">
      <c r="A22" s="6" t="n">
        <v>6</v>
      </c>
      <c r="B22" s="6" t="n">
        <v>3.433</v>
      </c>
      <c r="C22" s="6" t="n">
        <v>4</v>
      </c>
      <c r="D22" s="6" t="n">
        <v>0.585</v>
      </c>
      <c r="E22" s="6" t="n">
        <v>1</v>
      </c>
      <c r="F22" s="6" t="n">
        <v>0.328</v>
      </c>
      <c r="G22" s="6" t="n">
        <v>0.306</v>
      </c>
      <c r="H22" s="6" t="n">
        <v>0</v>
      </c>
      <c r="I22" s="6" t="n">
        <v>0.001</v>
      </c>
      <c r="J22" s="6" t="n">
        <v>0.329</v>
      </c>
      <c r="K22" s="6" t="b">
        <f aca="false">TRUE()</f>
        <v>1</v>
      </c>
      <c r="L22" s="6" t="n">
        <v>0.169</v>
      </c>
      <c r="M22" s="6" t="n">
        <v>0</v>
      </c>
      <c r="N22" s="6" t="n">
        <v>0</v>
      </c>
      <c r="O22" s="6" t="b">
        <f aca="false">TRUE()</f>
        <v>1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O2"/>
    <mergeCell ref="B3:C3"/>
    <mergeCell ref="D3:K3"/>
    <mergeCell ref="L3:O3"/>
  </mergeCells>
  <hyperlinks>
    <hyperlink ref="A1" location="index!A88" display="index"/>
    <hyperlink ref="A24" location="index!A8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9.56"/>
    <col collapsed="false" customWidth="true" hidden="false" outlineLevel="0" max="5" min="5" style="6" width="10.73"/>
    <col collapsed="false" customWidth="true" hidden="false" outlineLevel="0" max="7" min="6" style="6" width="7.8"/>
    <col collapsed="false" customWidth="true" hidden="false" outlineLevel="0" max="8" min="8" style="6" width="9.56"/>
    <col collapsed="false" customWidth="true" hidden="false" outlineLevel="0" max="9" min="9" style="6" width="10.73"/>
    <col collapsed="false" customWidth="true" hidden="false" outlineLevel="0" max="11" min="10" style="6" width="7.8"/>
    <col collapsed="false" customWidth="true" hidden="false" outlineLevel="0" max="12" min="12" style="6" width="9.56"/>
    <col collapsed="false" customWidth="true" hidden="false" outlineLevel="0" max="13" min="13" style="6" width="10.73"/>
    <col collapsed="false" customWidth="true" hidden="false" outlineLevel="0" max="15" min="14" style="6" width="7.8"/>
    <col collapsed="false" customWidth="true" hidden="false" outlineLevel="0" max="16" min="16" style="6" width="9.56"/>
    <col collapsed="false" customWidth="true" hidden="false" outlineLevel="0" max="17" min="17" style="6" width="10.73"/>
    <col collapsed="false" customWidth="true" hidden="false" outlineLevel="0" max="20" min="1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/>
      <c r="B3" s="5" t="s">
        <v>1017</v>
      </c>
      <c r="C3" s="5"/>
      <c r="D3" s="5"/>
      <c r="E3" s="5"/>
      <c r="F3" s="5" t="s">
        <v>1018</v>
      </c>
      <c r="G3" s="5"/>
      <c r="H3" s="5"/>
      <c r="I3" s="5"/>
      <c r="J3" s="5" t="s">
        <v>1019</v>
      </c>
      <c r="K3" s="5"/>
      <c r="L3" s="5"/>
      <c r="M3" s="5"/>
      <c r="N3" s="5" t="s">
        <v>1020</v>
      </c>
      <c r="O3" s="5"/>
      <c r="P3" s="5"/>
      <c r="Q3" s="5"/>
      <c r="R3" s="5" t="s">
        <v>1021</v>
      </c>
      <c r="S3" s="5"/>
      <c r="T3" s="5"/>
    </row>
    <row r="4" customFormat="false" ht="30" hidden="false" customHeight="true" outlineLevel="0" collapsed="false">
      <c r="A4" s="2" t="s">
        <v>859</v>
      </c>
      <c r="B4" s="2" t="s">
        <v>1022</v>
      </c>
      <c r="C4" s="2" t="s">
        <v>1023</v>
      </c>
      <c r="D4" s="2" t="s">
        <v>1024</v>
      </c>
      <c r="E4" s="2" t="s">
        <v>1025</v>
      </c>
      <c r="F4" s="2" t="s">
        <v>1022</v>
      </c>
      <c r="G4" s="2" t="s">
        <v>1023</v>
      </c>
      <c r="H4" s="2" t="s">
        <v>1024</v>
      </c>
      <c r="I4" s="2" t="s">
        <v>1025</v>
      </c>
      <c r="J4" s="2" t="s">
        <v>1022</v>
      </c>
      <c r="K4" s="2" t="s">
        <v>1023</v>
      </c>
      <c r="L4" s="2" t="s">
        <v>1024</v>
      </c>
      <c r="M4" s="2" t="s">
        <v>1025</v>
      </c>
      <c r="N4" s="2" t="s">
        <v>1022</v>
      </c>
      <c r="O4" s="2" t="s">
        <v>1023</v>
      </c>
      <c r="P4" s="2" t="s">
        <v>1024</v>
      </c>
      <c r="Q4" s="2" t="s">
        <v>1025</v>
      </c>
      <c r="R4" s="2" t="s">
        <v>1026</v>
      </c>
      <c r="S4" s="2" t="s">
        <v>1027</v>
      </c>
      <c r="T4" s="2" t="s">
        <v>1028</v>
      </c>
    </row>
    <row r="5" customFormat="false" ht="12.75" hidden="false" customHeight="true" outlineLevel="0" collapsed="false">
      <c r="A5" s="6" t="n">
        <v>1</v>
      </c>
      <c r="J5" s="6" t="n">
        <v>8</v>
      </c>
      <c r="K5" s="6" t="n">
        <v>16</v>
      </c>
      <c r="L5" s="6" t="n">
        <v>0.861</v>
      </c>
      <c r="M5" s="6" t="n">
        <v>6.12</v>
      </c>
      <c r="N5" s="6" t="n">
        <v>8</v>
      </c>
      <c r="O5" s="6" t="n">
        <v>16</v>
      </c>
      <c r="P5" s="6" t="n">
        <v>0.861</v>
      </c>
      <c r="Q5" s="6" t="n">
        <v>6.12</v>
      </c>
      <c r="S5" s="6" t="n">
        <v>0.861</v>
      </c>
      <c r="T5" s="6" t="b">
        <f aca="false">TRUE()</f>
        <v>1</v>
      </c>
    </row>
    <row r="6" customFormat="false" ht="12.75" hidden="false" customHeight="true" outlineLevel="0" collapsed="false">
      <c r="A6" s="6" t="n">
        <v>2</v>
      </c>
      <c r="J6" s="6" t="n">
        <v>8</v>
      </c>
      <c r="K6" s="6" t="n">
        <v>11</v>
      </c>
      <c r="L6" s="6" t="n">
        <v>0.901</v>
      </c>
      <c r="M6" s="6" t="n">
        <v>7.19</v>
      </c>
      <c r="N6" s="6" t="n">
        <v>8</v>
      </c>
      <c r="O6" s="6" t="n">
        <v>11</v>
      </c>
      <c r="P6" s="6" t="n">
        <v>0.901</v>
      </c>
      <c r="Q6" s="6" t="n">
        <v>7.19</v>
      </c>
      <c r="S6" s="6" t="n">
        <v>0.901</v>
      </c>
      <c r="T6" s="6" t="b">
        <f aca="false">TRUE()</f>
        <v>1</v>
      </c>
    </row>
    <row r="7" customFormat="false" ht="12.75" hidden="false" customHeight="true" outlineLevel="0" collapsed="false">
      <c r="A7" s="6" t="n">
        <v>3</v>
      </c>
      <c r="J7" s="6" t="n">
        <v>8</v>
      </c>
      <c r="K7" s="6" t="n">
        <v>12</v>
      </c>
      <c r="L7" s="6" t="n">
        <v>0.861</v>
      </c>
      <c r="M7" s="6" t="n">
        <v>6.12</v>
      </c>
      <c r="N7" s="6" t="n">
        <v>8</v>
      </c>
      <c r="O7" s="6" t="n">
        <v>12</v>
      </c>
      <c r="P7" s="6" t="n">
        <v>0.861</v>
      </c>
      <c r="Q7" s="6" t="n">
        <v>6.12</v>
      </c>
      <c r="S7" s="6" t="n">
        <v>0.861</v>
      </c>
      <c r="T7" s="6" t="b">
        <f aca="false">TRUE()</f>
        <v>1</v>
      </c>
    </row>
    <row r="8" customFormat="false" ht="12.75" hidden="false" customHeight="true" outlineLevel="0" collapsed="false">
      <c r="A8" s="6" t="n">
        <v>4</v>
      </c>
      <c r="J8" s="6" t="n">
        <v>8</v>
      </c>
      <c r="K8" s="6" t="n">
        <v>14</v>
      </c>
      <c r="L8" s="6" t="n">
        <v>0.861</v>
      </c>
      <c r="M8" s="6" t="n">
        <v>6.12</v>
      </c>
      <c r="N8" s="6" t="n">
        <v>8</v>
      </c>
      <c r="O8" s="6" t="n">
        <v>14</v>
      </c>
      <c r="P8" s="6" t="n">
        <v>0.861</v>
      </c>
      <c r="Q8" s="6" t="n">
        <v>6.12</v>
      </c>
      <c r="S8" s="6" t="n">
        <v>0.861</v>
      </c>
      <c r="T8" s="6" t="b">
        <f aca="false">TRUE()</f>
        <v>1</v>
      </c>
    </row>
    <row r="9" customFormat="false" ht="12.75" hidden="false" customHeight="true" outlineLevel="0" collapsed="false">
      <c r="A9" s="6" t="n">
        <v>5</v>
      </c>
      <c r="J9" s="6" t="n">
        <v>8</v>
      </c>
      <c r="K9" s="6" t="n">
        <v>9</v>
      </c>
      <c r="L9" s="6" t="n">
        <v>0.901</v>
      </c>
      <c r="M9" s="6" t="n">
        <v>7.19</v>
      </c>
      <c r="N9" s="6" t="n">
        <v>8</v>
      </c>
      <c r="O9" s="6" t="n">
        <v>9</v>
      </c>
      <c r="P9" s="6" t="n">
        <v>0.901</v>
      </c>
      <c r="Q9" s="6" t="n">
        <v>7.19</v>
      </c>
      <c r="S9" s="6" t="n">
        <v>0.901</v>
      </c>
      <c r="T9" s="6" t="b">
        <f aca="false">TRUE()</f>
        <v>1</v>
      </c>
    </row>
    <row r="10" customFormat="false" ht="12.75" hidden="false" customHeight="true" outlineLevel="0" collapsed="false">
      <c r="A10" s="6" t="n">
        <v>6</v>
      </c>
      <c r="J10" s="6" t="n">
        <v>8</v>
      </c>
      <c r="K10" s="6" t="n">
        <v>10</v>
      </c>
      <c r="L10" s="6" t="n">
        <v>0.861</v>
      </c>
      <c r="M10" s="6" t="n">
        <v>6.12</v>
      </c>
      <c r="N10" s="6" t="n">
        <v>8</v>
      </c>
      <c r="O10" s="6" t="n">
        <v>10</v>
      </c>
      <c r="P10" s="6" t="n">
        <v>0.861</v>
      </c>
      <c r="Q10" s="6" t="n">
        <v>6.12</v>
      </c>
      <c r="S10" s="6" t="n">
        <v>0.861</v>
      </c>
      <c r="T10" s="6" t="b">
        <f aca="false">TRUE()</f>
        <v>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" t="s">
        <v>203</v>
      </c>
    </row>
  </sheetData>
  <mergeCells count="6">
    <mergeCell ref="A2:T2"/>
    <mergeCell ref="B3:E3"/>
    <mergeCell ref="F3:I3"/>
    <mergeCell ref="J3:M3"/>
    <mergeCell ref="N3:Q3"/>
    <mergeCell ref="R3:T3"/>
  </mergeCells>
  <hyperlinks>
    <hyperlink ref="A1" location="index!A89" display="index"/>
    <hyperlink ref="A12" location="index!A8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2"/>
    <col collapsed="false" customWidth="true" hidden="false" outlineLevel="0" max="5" min="5" style="6" width="7.8"/>
    <col collapsed="false" customWidth="true" hidden="false" outlineLevel="0" max="6" min="6" style="6" width="15.81"/>
    <col collapsed="false" customWidth="true" hidden="false" outlineLevel="0" max="7" min="7" style="6" width="11.71"/>
    <col collapsed="false" customWidth="true" hidden="false" outlineLevel="0" max="8" min="8" style="6" width="10.54"/>
    <col collapsed="false" customWidth="true" hidden="false" outlineLevel="0" max="9" min="9" style="6" width="11.12"/>
    <col collapsed="false" customWidth="true" hidden="false" outlineLevel="0" max="10" min="10" style="6" width="10.73"/>
    <col collapsed="false" customWidth="true" hidden="false" outlineLevel="0" max="11" min="11" style="6" width="7.8"/>
    <col collapsed="false" customWidth="true" hidden="false" outlineLevel="0" max="12" min="12" style="6" width="8.39"/>
    <col collapsed="false" customWidth="true" hidden="false" outlineLevel="0" max="13" min="13" style="6" width="13.08"/>
    <col collapsed="false" customWidth="true" hidden="false" outlineLevel="0" max="14" min="14" style="6" width="9.76"/>
    <col collapsed="false" customWidth="true" hidden="false" outlineLevel="0" max="16" min="15" style="6" width="13.08"/>
    <col collapsed="false" customWidth="true" hidden="false" outlineLevel="0" max="17" min="17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4"/>
      <c r="B3" s="5" t="s">
        <v>998</v>
      </c>
      <c r="C3" s="5"/>
      <c r="D3" s="5" t="s">
        <v>999</v>
      </c>
      <c r="E3" s="5"/>
      <c r="F3" s="5"/>
      <c r="G3" s="5"/>
      <c r="H3" s="5"/>
      <c r="I3" s="5"/>
      <c r="J3" s="5"/>
      <c r="K3" s="5"/>
      <c r="L3" s="5"/>
      <c r="M3" s="5" t="s">
        <v>1000</v>
      </c>
      <c r="N3" s="5"/>
      <c r="O3" s="5"/>
      <c r="P3" s="5"/>
      <c r="Q3" s="5"/>
    </row>
    <row r="4" customFormat="false" ht="30" hidden="false" customHeight="true" outlineLevel="0" collapsed="false">
      <c r="A4" s="2" t="s">
        <v>859</v>
      </c>
      <c r="B4" s="2" t="s">
        <v>1001</v>
      </c>
      <c r="C4" s="2" t="s">
        <v>1002</v>
      </c>
      <c r="D4" s="2" t="s">
        <v>1003</v>
      </c>
      <c r="E4" s="2" t="s">
        <v>1004</v>
      </c>
      <c r="F4" s="2" t="s">
        <v>1005</v>
      </c>
      <c r="G4" s="2" t="s">
        <v>1006</v>
      </c>
      <c r="H4" s="2" t="s">
        <v>1007</v>
      </c>
      <c r="I4" s="2" t="s">
        <v>1008</v>
      </c>
      <c r="J4" s="2" t="s">
        <v>1009</v>
      </c>
      <c r="K4" s="2" t="s">
        <v>1010</v>
      </c>
      <c r="L4" s="2" t="s">
        <v>1011</v>
      </c>
      <c r="M4" s="2" t="s">
        <v>1012</v>
      </c>
      <c r="N4" s="2" t="s">
        <v>1013</v>
      </c>
      <c r="O4" s="2" t="s">
        <v>1014</v>
      </c>
      <c r="P4" s="2" t="s">
        <v>1015</v>
      </c>
      <c r="Q4" s="2" t="s">
        <v>1016</v>
      </c>
    </row>
    <row r="5" customFormat="false" ht="12.75" hidden="false" customHeight="true" outlineLevel="0" collapsed="false">
      <c r="A5" s="6" t="n">
        <v>1</v>
      </c>
      <c r="B5" s="6" t="n">
        <v>0</v>
      </c>
      <c r="C5" s="6" t="n">
        <v>0.75</v>
      </c>
      <c r="D5" s="6" t="n">
        <v>0.227</v>
      </c>
      <c r="E5" s="6" t="n">
        <v>1</v>
      </c>
      <c r="F5" s="6" t="n">
        <v>0.166</v>
      </c>
      <c r="G5" s="6" t="n">
        <v>0.397</v>
      </c>
      <c r="H5" s="6" t="n">
        <v>0.001</v>
      </c>
      <c r="I5" s="6" t="n">
        <v>0.001</v>
      </c>
      <c r="J5" s="6" t="s">
        <v>848</v>
      </c>
      <c r="K5" s="6" t="n">
        <v>0.008</v>
      </c>
      <c r="L5" s="6" t="b">
        <f aca="false">TRUE()</f>
        <v>1</v>
      </c>
      <c r="M5" s="6" t="n">
        <v>0.14</v>
      </c>
      <c r="N5" s="6" t="n">
        <v>0</v>
      </c>
      <c r="O5" s="6" t="n">
        <v>0</v>
      </c>
      <c r="P5" s="6" t="n">
        <v>0.027</v>
      </c>
      <c r="Q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0.75</v>
      </c>
      <c r="C6" s="6" t="n">
        <v>1.9</v>
      </c>
      <c r="D6" s="6" t="n">
        <v>0.355</v>
      </c>
      <c r="E6" s="6" t="n">
        <v>1</v>
      </c>
      <c r="F6" s="6" t="n">
        <v>0.114</v>
      </c>
      <c r="G6" s="6" t="n">
        <v>0.524</v>
      </c>
      <c r="H6" s="6" t="n">
        <v>0.001</v>
      </c>
      <c r="I6" s="6" t="n">
        <v>0.001</v>
      </c>
      <c r="J6" s="6" t="s">
        <v>848</v>
      </c>
      <c r="K6" s="6" t="n">
        <v>0.008</v>
      </c>
      <c r="L6" s="6" t="b">
        <f aca="false">TRUE()</f>
        <v>1</v>
      </c>
      <c r="M6" s="6" t="n">
        <v>0.302</v>
      </c>
      <c r="N6" s="6" t="n">
        <v>0</v>
      </c>
      <c r="O6" s="6" t="n">
        <v>0</v>
      </c>
      <c r="P6" s="6" t="n">
        <v>0.049</v>
      </c>
      <c r="Q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1.9</v>
      </c>
      <c r="C7" s="6" t="n">
        <v>3.05</v>
      </c>
      <c r="D7" s="6" t="n">
        <v>0.37</v>
      </c>
      <c r="E7" s="6" t="n">
        <v>1</v>
      </c>
      <c r="F7" s="6" t="n">
        <v>0.081</v>
      </c>
      <c r="G7" s="6" t="n">
        <v>0.372</v>
      </c>
      <c r="H7" s="6" t="n">
        <v>0.001</v>
      </c>
      <c r="I7" s="6" t="n">
        <v>0.001</v>
      </c>
      <c r="J7" s="6" t="s">
        <v>848</v>
      </c>
      <c r="K7" s="6" t="n">
        <v>0.008</v>
      </c>
      <c r="L7" s="6" t="b">
        <f aca="false">TRUE()</f>
        <v>1</v>
      </c>
      <c r="M7" s="6" t="n">
        <v>0.333</v>
      </c>
      <c r="N7" s="6" t="n">
        <v>0</v>
      </c>
      <c r="O7" s="6" t="n">
        <v>0</v>
      </c>
      <c r="P7" s="6" t="n">
        <v>0.055</v>
      </c>
      <c r="Q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3.05</v>
      </c>
      <c r="C8" s="6" t="n">
        <v>4.2</v>
      </c>
      <c r="D8" s="6" t="n">
        <v>0.283</v>
      </c>
      <c r="E8" s="6" t="n">
        <v>1</v>
      </c>
      <c r="F8" s="6" t="n">
        <v>0.179</v>
      </c>
      <c r="G8" s="6" t="n">
        <v>0.82</v>
      </c>
      <c r="H8" s="6" t="n">
        <v>0.001</v>
      </c>
      <c r="I8" s="6" t="n">
        <v>0.001</v>
      </c>
      <c r="J8" s="6" t="s">
        <v>848</v>
      </c>
      <c r="K8" s="6" t="n">
        <v>0.008</v>
      </c>
      <c r="L8" s="6" t="b">
        <f aca="false">TRUE()</f>
        <v>1</v>
      </c>
      <c r="M8" s="6" t="n">
        <v>0.152</v>
      </c>
      <c r="N8" s="6" t="n">
        <v>0</v>
      </c>
      <c r="O8" s="6" t="n">
        <v>0</v>
      </c>
      <c r="P8" s="6" t="n">
        <v>0.038</v>
      </c>
      <c r="Q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4.2</v>
      </c>
      <c r="C9" s="6" t="n">
        <v>5</v>
      </c>
      <c r="D9" s="6" t="n">
        <v>0.62</v>
      </c>
      <c r="E9" s="6" t="n">
        <v>1</v>
      </c>
      <c r="F9" s="6" t="n">
        <v>0.231</v>
      </c>
      <c r="G9" s="6" t="n">
        <v>0.553</v>
      </c>
      <c r="H9" s="6" t="n">
        <v>0.001</v>
      </c>
      <c r="I9" s="6" t="n">
        <v>0.001</v>
      </c>
      <c r="J9" s="6" t="s">
        <v>848</v>
      </c>
      <c r="K9" s="6" t="n">
        <v>0.008</v>
      </c>
      <c r="L9" s="6" t="b">
        <f aca="false">TRUE()</f>
        <v>1</v>
      </c>
      <c r="M9" s="6" t="n">
        <v>0.557</v>
      </c>
      <c r="N9" s="6" t="n">
        <v>0</v>
      </c>
      <c r="O9" s="6" t="n">
        <v>0.355</v>
      </c>
      <c r="P9" s="6" t="n">
        <v>0.014</v>
      </c>
      <c r="Q9" s="6" t="b">
        <f aca="false">TRUE()</f>
        <v>1</v>
      </c>
    </row>
    <row r="10" customFormat="false" ht="12.75" hidden="false" customHeight="true" outlineLevel="0" collapsed="false">
      <c r="A10" s="6" t="n">
        <v>2</v>
      </c>
      <c r="B10" s="6" t="n">
        <v>0</v>
      </c>
      <c r="C10" s="6" t="n">
        <v>0.8</v>
      </c>
      <c r="D10" s="6" t="n">
        <v>0.62</v>
      </c>
      <c r="E10" s="6" t="n">
        <v>1</v>
      </c>
      <c r="F10" s="6" t="n">
        <v>0.231</v>
      </c>
      <c r="G10" s="6" t="n">
        <v>0.553</v>
      </c>
      <c r="H10" s="6" t="n">
        <v>0.001</v>
      </c>
      <c r="I10" s="6" t="n">
        <v>0.001</v>
      </c>
      <c r="J10" s="6" t="s">
        <v>848</v>
      </c>
      <c r="K10" s="6" t="n">
        <v>0.008</v>
      </c>
      <c r="L10" s="6" t="b">
        <f aca="false">TRUE()</f>
        <v>1</v>
      </c>
      <c r="M10" s="6" t="n">
        <v>0.557</v>
      </c>
      <c r="N10" s="6" t="n">
        <v>0</v>
      </c>
      <c r="O10" s="6" t="n">
        <v>0.355</v>
      </c>
      <c r="P10" s="6" t="n">
        <v>0.014</v>
      </c>
      <c r="Q10" s="6" t="b">
        <f aca="false">TRUE()</f>
        <v>1</v>
      </c>
    </row>
    <row r="11" customFormat="false" ht="12.75" hidden="false" customHeight="true" outlineLevel="0" collapsed="false">
      <c r="A11" s="6" t="n">
        <v>2</v>
      </c>
      <c r="B11" s="6" t="n">
        <v>0.8</v>
      </c>
      <c r="C11" s="6" t="n">
        <v>1.95</v>
      </c>
      <c r="D11" s="6" t="n">
        <v>0.283</v>
      </c>
      <c r="E11" s="6" t="n">
        <v>1</v>
      </c>
      <c r="F11" s="6" t="n">
        <v>0.179</v>
      </c>
      <c r="G11" s="6" t="n">
        <v>0.82</v>
      </c>
      <c r="H11" s="6" t="n">
        <v>0.001</v>
      </c>
      <c r="I11" s="6" t="n">
        <v>0.001</v>
      </c>
      <c r="J11" s="6" t="s">
        <v>848</v>
      </c>
      <c r="K11" s="6" t="n">
        <v>0.008</v>
      </c>
      <c r="L11" s="6" t="b">
        <f aca="false">TRUE()</f>
        <v>1</v>
      </c>
      <c r="M11" s="6" t="n">
        <v>0.152</v>
      </c>
      <c r="N11" s="6" t="n">
        <v>0</v>
      </c>
      <c r="O11" s="6" t="n">
        <v>0</v>
      </c>
      <c r="P11" s="6" t="n">
        <v>0.038</v>
      </c>
      <c r="Q11" s="6" t="b">
        <f aca="false">TRUE()</f>
        <v>1</v>
      </c>
    </row>
    <row r="12" customFormat="false" ht="12.75" hidden="false" customHeight="true" outlineLevel="0" collapsed="false">
      <c r="A12" s="6" t="n">
        <v>2</v>
      </c>
      <c r="B12" s="6" t="n">
        <v>1.95</v>
      </c>
      <c r="C12" s="6" t="n">
        <v>3.1</v>
      </c>
      <c r="D12" s="6" t="n">
        <v>0.37</v>
      </c>
      <c r="E12" s="6" t="n">
        <v>1</v>
      </c>
      <c r="F12" s="6" t="n">
        <v>0.081</v>
      </c>
      <c r="G12" s="6" t="n">
        <v>0.372</v>
      </c>
      <c r="H12" s="6" t="n">
        <v>0.001</v>
      </c>
      <c r="I12" s="6" t="n">
        <v>0.001</v>
      </c>
      <c r="J12" s="6" t="s">
        <v>848</v>
      </c>
      <c r="K12" s="6" t="n">
        <v>0.008</v>
      </c>
      <c r="L12" s="6" t="b">
        <f aca="false">TRUE()</f>
        <v>1</v>
      </c>
      <c r="M12" s="6" t="n">
        <v>0.333</v>
      </c>
      <c r="N12" s="6" t="n">
        <v>0</v>
      </c>
      <c r="O12" s="6" t="n">
        <v>0</v>
      </c>
      <c r="P12" s="6" t="n">
        <v>0.055</v>
      </c>
      <c r="Q12" s="6" t="b">
        <f aca="false">TRUE()</f>
        <v>1</v>
      </c>
    </row>
    <row r="13" customFormat="false" ht="12.75" hidden="false" customHeight="true" outlineLevel="0" collapsed="false">
      <c r="A13" s="6" t="n">
        <v>2</v>
      </c>
      <c r="B13" s="6" t="n">
        <v>3.1</v>
      </c>
      <c r="C13" s="6" t="n">
        <v>4.25</v>
      </c>
      <c r="D13" s="6" t="n">
        <v>0.355</v>
      </c>
      <c r="E13" s="6" t="n">
        <v>1</v>
      </c>
      <c r="F13" s="6" t="n">
        <v>0.114</v>
      </c>
      <c r="G13" s="6" t="n">
        <v>0.524</v>
      </c>
      <c r="H13" s="6" t="n">
        <v>0.001</v>
      </c>
      <c r="I13" s="6" t="n">
        <v>0.001</v>
      </c>
      <c r="J13" s="6" t="s">
        <v>848</v>
      </c>
      <c r="K13" s="6" t="n">
        <v>0.008</v>
      </c>
      <c r="L13" s="6" t="b">
        <f aca="false">TRUE()</f>
        <v>1</v>
      </c>
      <c r="M13" s="6" t="n">
        <v>0.302</v>
      </c>
      <c r="N13" s="6" t="n">
        <v>0</v>
      </c>
      <c r="O13" s="6" t="n">
        <v>0</v>
      </c>
      <c r="P13" s="6" t="n">
        <v>0.049</v>
      </c>
      <c r="Q13" s="6" t="b">
        <f aca="false">TRUE()</f>
        <v>1</v>
      </c>
    </row>
    <row r="14" customFormat="false" ht="12.75" hidden="false" customHeight="true" outlineLevel="0" collapsed="false">
      <c r="A14" s="6" t="n">
        <v>2</v>
      </c>
      <c r="B14" s="6" t="n">
        <v>4.25</v>
      </c>
      <c r="C14" s="6" t="n">
        <v>5</v>
      </c>
      <c r="D14" s="6" t="n">
        <v>0.227</v>
      </c>
      <c r="E14" s="6" t="n">
        <v>1</v>
      </c>
      <c r="F14" s="6" t="n">
        <v>0.166</v>
      </c>
      <c r="G14" s="6" t="n">
        <v>0.397</v>
      </c>
      <c r="H14" s="6" t="n">
        <v>0.001</v>
      </c>
      <c r="I14" s="6" t="n">
        <v>0.001</v>
      </c>
      <c r="J14" s="6" t="s">
        <v>848</v>
      </c>
      <c r="K14" s="6" t="n">
        <v>0.008</v>
      </c>
      <c r="L14" s="6" t="b">
        <f aca="false">TRUE()</f>
        <v>1</v>
      </c>
      <c r="M14" s="6" t="n">
        <v>0.14</v>
      </c>
      <c r="N14" s="6" t="n">
        <v>0</v>
      </c>
      <c r="O14" s="6" t="n">
        <v>0</v>
      </c>
      <c r="P14" s="6" t="n">
        <v>0.027</v>
      </c>
      <c r="Q14" s="6" t="b">
        <f aca="false">TRUE()</f>
        <v>1</v>
      </c>
    </row>
    <row r="15" customFormat="false" ht="12.75" hidden="false" customHeight="true" outlineLevel="0" collapsed="false">
      <c r="A15" s="6" t="n">
        <v>3</v>
      </c>
      <c r="B15" s="6" t="n">
        <v>0</v>
      </c>
      <c r="C15" s="6" t="n">
        <v>0.75</v>
      </c>
      <c r="D15" s="6" t="n">
        <v>0.227</v>
      </c>
      <c r="E15" s="6" t="n">
        <v>1</v>
      </c>
      <c r="F15" s="6" t="n">
        <v>0.166</v>
      </c>
      <c r="G15" s="6" t="n">
        <v>0.397</v>
      </c>
      <c r="H15" s="6" t="n">
        <v>0.001</v>
      </c>
      <c r="I15" s="6" t="n">
        <v>0.001</v>
      </c>
      <c r="J15" s="6" t="s">
        <v>848</v>
      </c>
      <c r="K15" s="6" t="n">
        <v>0.008</v>
      </c>
      <c r="L15" s="6" t="b">
        <f aca="false">TRUE()</f>
        <v>1</v>
      </c>
      <c r="M15" s="6" t="n">
        <v>0.14</v>
      </c>
      <c r="N15" s="6" t="n">
        <v>0</v>
      </c>
      <c r="O15" s="6" t="n">
        <v>0</v>
      </c>
      <c r="P15" s="6" t="n">
        <v>0.027</v>
      </c>
      <c r="Q15" s="6" t="b">
        <f aca="false">TRUE()</f>
        <v>1</v>
      </c>
    </row>
    <row r="16" customFormat="false" ht="12.75" hidden="false" customHeight="true" outlineLevel="0" collapsed="false">
      <c r="A16" s="6" t="n">
        <v>3</v>
      </c>
      <c r="B16" s="6" t="n">
        <v>0.75</v>
      </c>
      <c r="C16" s="6" t="n">
        <v>1.9</v>
      </c>
      <c r="D16" s="6" t="n">
        <v>0.355</v>
      </c>
      <c r="E16" s="6" t="n">
        <v>1</v>
      </c>
      <c r="F16" s="6" t="n">
        <v>0.114</v>
      </c>
      <c r="G16" s="6" t="n">
        <v>0.524</v>
      </c>
      <c r="H16" s="6" t="n">
        <v>0.001</v>
      </c>
      <c r="I16" s="6" t="n">
        <v>0.001</v>
      </c>
      <c r="J16" s="6" t="s">
        <v>848</v>
      </c>
      <c r="K16" s="6" t="n">
        <v>0.008</v>
      </c>
      <c r="L16" s="6" t="b">
        <f aca="false">TRUE()</f>
        <v>1</v>
      </c>
      <c r="M16" s="6" t="n">
        <v>0.302</v>
      </c>
      <c r="N16" s="6" t="n">
        <v>0</v>
      </c>
      <c r="O16" s="6" t="n">
        <v>0</v>
      </c>
      <c r="P16" s="6" t="n">
        <v>0.049</v>
      </c>
      <c r="Q16" s="6" t="b">
        <f aca="false">TRUE()</f>
        <v>1</v>
      </c>
    </row>
    <row r="17" customFormat="false" ht="12.75" hidden="false" customHeight="true" outlineLevel="0" collapsed="false">
      <c r="A17" s="6" t="n">
        <v>3</v>
      </c>
      <c r="B17" s="6" t="n">
        <v>1.9</v>
      </c>
      <c r="C17" s="6" t="n">
        <v>3.05</v>
      </c>
      <c r="D17" s="6" t="n">
        <v>0.37</v>
      </c>
      <c r="E17" s="6" t="n">
        <v>1</v>
      </c>
      <c r="F17" s="6" t="n">
        <v>0.081</v>
      </c>
      <c r="G17" s="6" t="n">
        <v>0.372</v>
      </c>
      <c r="H17" s="6" t="n">
        <v>0.001</v>
      </c>
      <c r="I17" s="6" t="n">
        <v>0.001</v>
      </c>
      <c r="J17" s="6" t="s">
        <v>848</v>
      </c>
      <c r="K17" s="6" t="n">
        <v>0.008</v>
      </c>
      <c r="L17" s="6" t="b">
        <f aca="false">TRUE()</f>
        <v>1</v>
      </c>
      <c r="M17" s="6" t="n">
        <v>0.333</v>
      </c>
      <c r="N17" s="6" t="n">
        <v>0</v>
      </c>
      <c r="O17" s="6" t="n">
        <v>0</v>
      </c>
      <c r="P17" s="6" t="n">
        <v>0.055</v>
      </c>
      <c r="Q17" s="6" t="b">
        <f aca="false">TRUE()</f>
        <v>1</v>
      </c>
    </row>
    <row r="18" customFormat="false" ht="12.75" hidden="false" customHeight="true" outlineLevel="0" collapsed="false">
      <c r="A18" s="6" t="n">
        <v>3</v>
      </c>
      <c r="B18" s="6" t="n">
        <v>3.05</v>
      </c>
      <c r="C18" s="6" t="n">
        <v>4.2</v>
      </c>
      <c r="D18" s="6" t="n">
        <v>0.283</v>
      </c>
      <c r="E18" s="6" t="n">
        <v>1</v>
      </c>
      <c r="F18" s="6" t="n">
        <v>0.179</v>
      </c>
      <c r="G18" s="6" t="n">
        <v>0.82</v>
      </c>
      <c r="H18" s="6" t="n">
        <v>0.001</v>
      </c>
      <c r="I18" s="6" t="n">
        <v>0.001</v>
      </c>
      <c r="J18" s="6" t="s">
        <v>848</v>
      </c>
      <c r="K18" s="6" t="n">
        <v>0.008</v>
      </c>
      <c r="L18" s="6" t="b">
        <f aca="false">TRUE()</f>
        <v>1</v>
      </c>
      <c r="M18" s="6" t="n">
        <v>0.152</v>
      </c>
      <c r="N18" s="6" t="n">
        <v>0</v>
      </c>
      <c r="O18" s="6" t="n">
        <v>0</v>
      </c>
      <c r="P18" s="6" t="n">
        <v>0.038</v>
      </c>
      <c r="Q18" s="6" t="b">
        <f aca="false">TRUE()</f>
        <v>1</v>
      </c>
    </row>
    <row r="19" customFormat="false" ht="12.75" hidden="false" customHeight="true" outlineLevel="0" collapsed="false">
      <c r="A19" s="6" t="n">
        <v>3</v>
      </c>
      <c r="B19" s="6" t="n">
        <v>4.2</v>
      </c>
      <c r="C19" s="6" t="n">
        <v>5</v>
      </c>
      <c r="D19" s="6" t="n">
        <v>0.62</v>
      </c>
      <c r="E19" s="6" t="n">
        <v>1</v>
      </c>
      <c r="F19" s="6" t="n">
        <v>0.231</v>
      </c>
      <c r="G19" s="6" t="n">
        <v>0.553</v>
      </c>
      <c r="H19" s="6" t="n">
        <v>0.001</v>
      </c>
      <c r="I19" s="6" t="n">
        <v>0.001</v>
      </c>
      <c r="J19" s="6" t="s">
        <v>848</v>
      </c>
      <c r="K19" s="6" t="n">
        <v>0.008</v>
      </c>
      <c r="L19" s="6" t="b">
        <f aca="false">TRUE()</f>
        <v>1</v>
      </c>
      <c r="M19" s="6" t="n">
        <v>0.557</v>
      </c>
      <c r="N19" s="6" t="n">
        <v>0</v>
      </c>
      <c r="O19" s="6" t="n">
        <v>0.355</v>
      </c>
      <c r="P19" s="6" t="n">
        <v>0.014</v>
      </c>
      <c r="Q19" s="6" t="b">
        <f aca="false">TRUE()</f>
        <v>1</v>
      </c>
    </row>
    <row r="20" customFormat="false" ht="12.75" hidden="false" customHeight="true" outlineLevel="0" collapsed="false">
      <c r="A20" s="6" t="n">
        <v>4</v>
      </c>
      <c r="B20" s="6" t="n">
        <v>0</v>
      </c>
      <c r="C20" s="6" t="n">
        <v>0.8</v>
      </c>
      <c r="D20" s="6" t="n">
        <v>0.62</v>
      </c>
      <c r="E20" s="6" t="n">
        <v>1</v>
      </c>
      <c r="F20" s="6" t="n">
        <v>0.231</v>
      </c>
      <c r="G20" s="6" t="n">
        <v>0.553</v>
      </c>
      <c r="H20" s="6" t="n">
        <v>0.001</v>
      </c>
      <c r="I20" s="6" t="n">
        <v>0.001</v>
      </c>
      <c r="J20" s="6" t="s">
        <v>848</v>
      </c>
      <c r="K20" s="6" t="n">
        <v>0.008</v>
      </c>
      <c r="L20" s="6" t="b">
        <f aca="false">TRUE()</f>
        <v>1</v>
      </c>
      <c r="M20" s="6" t="n">
        <v>0.557</v>
      </c>
      <c r="N20" s="6" t="n">
        <v>0</v>
      </c>
      <c r="O20" s="6" t="n">
        <v>0.355</v>
      </c>
      <c r="P20" s="6" t="n">
        <v>0.014</v>
      </c>
      <c r="Q20" s="6" t="b">
        <f aca="false">TRUE()</f>
        <v>1</v>
      </c>
    </row>
    <row r="21" customFormat="false" ht="12.75" hidden="false" customHeight="true" outlineLevel="0" collapsed="false">
      <c r="A21" s="6" t="n">
        <v>4</v>
      </c>
      <c r="B21" s="6" t="n">
        <v>0.8</v>
      </c>
      <c r="C21" s="6" t="n">
        <v>1.95</v>
      </c>
      <c r="D21" s="6" t="n">
        <v>0.283</v>
      </c>
      <c r="E21" s="6" t="n">
        <v>1</v>
      </c>
      <c r="F21" s="6" t="n">
        <v>0.179</v>
      </c>
      <c r="G21" s="6" t="n">
        <v>0.82</v>
      </c>
      <c r="H21" s="6" t="n">
        <v>0.001</v>
      </c>
      <c r="I21" s="6" t="n">
        <v>0.001</v>
      </c>
      <c r="J21" s="6" t="s">
        <v>848</v>
      </c>
      <c r="K21" s="6" t="n">
        <v>0.008</v>
      </c>
      <c r="L21" s="6" t="b">
        <f aca="false">TRUE()</f>
        <v>1</v>
      </c>
      <c r="M21" s="6" t="n">
        <v>0.152</v>
      </c>
      <c r="N21" s="6" t="n">
        <v>0</v>
      </c>
      <c r="O21" s="6" t="n">
        <v>0</v>
      </c>
      <c r="P21" s="6" t="n">
        <v>0.038</v>
      </c>
      <c r="Q21" s="6" t="b">
        <f aca="false">TRUE()</f>
        <v>1</v>
      </c>
    </row>
    <row r="22" customFormat="false" ht="12.75" hidden="false" customHeight="true" outlineLevel="0" collapsed="false">
      <c r="A22" s="6" t="n">
        <v>4</v>
      </c>
      <c r="B22" s="6" t="n">
        <v>1.95</v>
      </c>
      <c r="C22" s="6" t="n">
        <v>3.1</v>
      </c>
      <c r="D22" s="6" t="n">
        <v>0.37</v>
      </c>
      <c r="E22" s="6" t="n">
        <v>1</v>
      </c>
      <c r="F22" s="6" t="n">
        <v>0.081</v>
      </c>
      <c r="G22" s="6" t="n">
        <v>0.372</v>
      </c>
      <c r="H22" s="6" t="n">
        <v>0.001</v>
      </c>
      <c r="I22" s="6" t="n">
        <v>0.001</v>
      </c>
      <c r="J22" s="6" t="s">
        <v>848</v>
      </c>
      <c r="K22" s="6" t="n">
        <v>0.008</v>
      </c>
      <c r="L22" s="6" t="b">
        <f aca="false">TRUE()</f>
        <v>1</v>
      </c>
      <c r="M22" s="6" t="n">
        <v>0.333</v>
      </c>
      <c r="N22" s="6" t="n">
        <v>0</v>
      </c>
      <c r="O22" s="6" t="n">
        <v>0</v>
      </c>
      <c r="P22" s="6" t="n">
        <v>0.055</v>
      </c>
      <c r="Q22" s="6" t="b">
        <f aca="false">TRUE()</f>
        <v>1</v>
      </c>
    </row>
    <row r="23" customFormat="false" ht="12.75" hidden="false" customHeight="true" outlineLevel="0" collapsed="false">
      <c r="A23" s="6" t="n">
        <v>4</v>
      </c>
      <c r="B23" s="6" t="n">
        <v>3.1</v>
      </c>
      <c r="C23" s="6" t="n">
        <v>4.25</v>
      </c>
      <c r="D23" s="6" t="n">
        <v>0.355</v>
      </c>
      <c r="E23" s="6" t="n">
        <v>1</v>
      </c>
      <c r="F23" s="6" t="n">
        <v>0.114</v>
      </c>
      <c r="G23" s="6" t="n">
        <v>0.524</v>
      </c>
      <c r="H23" s="6" t="n">
        <v>0.001</v>
      </c>
      <c r="I23" s="6" t="n">
        <v>0.001</v>
      </c>
      <c r="J23" s="6" t="s">
        <v>848</v>
      </c>
      <c r="K23" s="6" t="n">
        <v>0.008</v>
      </c>
      <c r="L23" s="6" t="b">
        <f aca="false">TRUE()</f>
        <v>1</v>
      </c>
      <c r="M23" s="6" t="n">
        <v>0.302</v>
      </c>
      <c r="N23" s="6" t="n">
        <v>0</v>
      </c>
      <c r="O23" s="6" t="n">
        <v>0</v>
      </c>
      <c r="P23" s="6" t="n">
        <v>0.049</v>
      </c>
      <c r="Q23" s="6" t="b">
        <f aca="false">TRUE()</f>
        <v>1</v>
      </c>
    </row>
    <row r="24" customFormat="false" ht="12.75" hidden="false" customHeight="true" outlineLevel="0" collapsed="false">
      <c r="A24" s="6" t="n">
        <v>4</v>
      </c>
      <c r="B24" s="6" t="n">
        <v>4.25</v>
      </c>
      <c r="C24" s="6" t="n">
        <v>5</v>
      </c>
      <c r="D24" s="6" t="n">
        <v>0.227</v>
      </c>
      <c r="E24" s="6" t="n">
        <v>1</v>
      </c>
      <c r="F24" s="6" t="n">
        <v>0.166</v>
      </c>
      <c r="G24" s="6" t="n">
        <v>0.397</v>
      </c>
      <c r="H24" s="6" t="n">
        <v>0.001</v>
      </c>
      <c r="I24" s="6" t="n">
        <v>0.001</v>
      </c>
      <c r="J24" s="6" t="s">
        <v>848</v>
      </c>
      <c r="K24" s="6" t="n">
        <v>0.008</v>
      </c>
      <c r="L24" s="6" t="b">
        <f aca="false">TRUE()</f>
        <v>1</v>
      </c>
      <c r="M24" s="6" t="n">
        <v>0.14</v>
      </c>
      <c r="N24" s="6" t="n">
        <v>0</v>
      </c>
      <c r="O24" s="6" t="n">
        <v>0</v>
      </c>
      <c r="P24" s="6" t="n">
        <v>0.027</v>
      </c>
      <c r="Q24" s="6" t="b">
        <f aca="false">TRUE()</f>
        <v>1</v>
      </c>
    </row>
    <row r="25" customFormat="false" ht="12.75" hidden="false" customHeight="true" outlineLevel="0" collapsed="false">
      <c r="A25" s="6" t="n">
        <v>5</v>
      </c>
      <c r="B25" s="6" t="n">
        <v>0</v>
      </c>
      <c r="C25" s="6" t="n">
        <v>0.75</v>
      </c>
      <c r="D25" s="6" t="n">
        <v>0.161</v>
      </c>
      <c r="E25" s="6" t="n">
        <v>1</v>
      </c>
      <c r="F25" s="6" t="n">
        <v>0.071</v>
      </c>
      <c r="G25" s="6" t="n">
        <v>0.17</v>
      </c>
      <c r="H25" s="6" t="n">
        <v>0</v>
      </c>
      <c r="I25" s="6" t="n">
        <v>0</v>
      </c>
      <c r="J25" s="6" t="s">
        <v>848</v>
      </c>
      <c r="K25" s="6" t="n">
        <v>0.003</v>
      </c>
      <c r="L25" s="6" t="b">
        <f aca="false">TRUE()</f>
        <v>1</v>
      </c>
      <c r="M25" s="6" t="n">
        <v>0.039</v>
      </c>
      <c r="N25" s="6" t="n">
        <v>0</v>
      </c>
      <c r="O25" s="6" t="n">
        <v>0</v>
      </c>
      <c r="P25" s="6" t="n">
        <v>0.006</v>
      </c>
      <c r="Q25" s="6" t="b">
        <f aca="false">TRUE()</f>
        <v>1</v>
      </c>
    </row>
    <row r="26" customFormat="false" ht="12.75" hidden="false" customHeight="true" outlineLevel="0" collapsed="false">
      <c r="A26" s="6" t="n">
        <v>5</v>
      </c>
      <c r="B26" s="6" t="n">
        <v>0.75</v>
      </c>
      <c r="C26" s="6" t="n">
        <v>1.917</v>
      </c>
      <c r="D26" s="6" t="n">
        <v>0.105</v>
      </c>
      <c r="E26" s="6" t="n">
        <v>1</v>
      </c>
      <c r="F26" s="6" t="n">
        <v>0.065</v>
      </c>
      <c r="G26" s="6" t="n">
        <v>0.297</v>
      </c>
      <c r="H26" s="6" t="n">
        <v>0</v>
      </c>
      <c r="I26" s="6" t="n">
        <v>0</v>
      </c>
      <c r="J26" s="6" t="s">
        <v>848</v>
      </c>
      <c r="K26" s="6" t="n">
        <v>0.003</v>
      </c>
      <c r="L26" s="6" t="b">
        <f aca="false">TRUE()</f>
        <v>1</v>
      </c>
      <c r="M26" s="6" t="n">
        <v>0.056</v>
      </c>
      <c r="N26" s="6" t="n">
        <v>0</v>
      </c>
      <c r="O26" s="6" t="n">
        <v>0</v>
      </c>
      <c r="P26" s="6" t="n">
        <v>0.013</v>
      </c>
      <c r="Q26" s="6" t="b">
        <f aca="false">TRUE()</f>
        <v>1</v>
      </c>
    </row>
    <row r="27" customFormat="false" ht="12.75" hidden="false" customHeight="true" outlineLevel="0" collapsed="false">
      <c r="A27" s="6" t="n">
        <v>5</v>
      </c>
      <c r="B27" s="6" t="n">
        <v>1.917</v>
      </c>
      <c r="C27" s="6" t="n">
        <v>3.083</v>
      </c>
      <c r="D27" s="6" t="n">
        <v>0.087</v>
      </c>
      <c r="E27" s="6" t="n">
        <v>1</v>
      </c>
      <c r="F27" s="6" t="n">
        <v>0.052</v>
      </c>
      <c r="G27" s="6" t="n">
        <v>0.238</v>
      </c>
      <c r="H27" s="6" t="n">
        <v>0</v>
      </c>
      <c r="I27" s="6" t="n">
        <v>0</v>
      </c>
      <c r="J27" s="6" t="s">
        <v>848</v>
      </c>
      <c r="K27" s="6" t="n">
        <v>0.003</v>
      </c>
      <c r="L27" s="6" t="b">
        <f aca="false">TRUE()</f>
        <v>1</v>
      </c>
      <c r="M27" s="6" t="n">
        <v>0.072</v>
      </c>
      <c r="N27" s="6" t="n">
        <v>0</v>
      </c>
      <c r="O27" s="6" t="n">
        <v>0</v>
      </c>
      <c r="P27" s="6" t="n">
        <v>0.016</v>
      </c>
      <c r="Q27" s="6" t="b">
        <f aca="false">TRUE()</f>
        <v>1</v>
      </c>
    </row>
    <row r="28" customFormat="false" ht="12.75" hidden="false" customHeight="true" outlineLevel="0" collapsed="false">
      <c r="A28" s="6" t="n">
        <v>5</v>
      </c>
      <c r="B28" s="6" t="n">
        <v>3.083</v>
      </c>
      <c r="C28" s="6" t="n">
        <v>4.25</v>
      </c>
      <c r="D28" s="6" t="n">
        <v>0.105</v>
      </c>
      <c r="E28" s="6" t="n">
        <v>1</v>
      </c>
      <c r="F28" s="6" t="n">
        <v>0.065</v>
      </c>
      <c r="G28" s="6" t="n">
        <v>0.297</v>
      </c>
      <c r="H28" s="6" t="n">
        <v>0</v>
      </c>
      <c r="I28" s="6" t="n">
        <v>0</v>
      </c>
      <c r="J28" s="6" t="s">
        <v>848</v>
      </c>
      <c r="K28" s="6" t="n">
        <v>0.003</v>
      </c>
      <c r="L28" s="6" t="b">
        <f aca="false">TRUE()</f>
        <v>1</v>
      </c>
      <c r="M28" s="6" t="n">
        <v>0.056</v>
      </c>
      <c r="N28" s="6" t="n">
        <v>0</v>
      </c>
      <c r="O28" s="6" t="n">
        <v>0</v>
      </c>
      <c r="P28" s="6" t="n">
        <v>0.013</v>
      </c>
      <c r="Q28" s="6" t="b">
        <f aca="false">TRUE()</f>
        <v>1</v>
      </c>
    </row>
    <row r="29" customFormat="false" ht="12.75" hidden="false" customHeight="true" outlineLevel="0" collapsed="false">
      <c r="A29" s="6" t="n">
        <v>5</v>
      </c>
      <c r="B29" s="6" t="n">
        <v>4.25</v>
      </c>
      <c r="C29" s="6" t="n">
        <v>5</v>
      </c>
      <c r="D29" s="6" t="n">
        <v>0.161</v>
      </c>
      <c r="E29" s="6" t="n">
        <v>1</v>
      </c>
      <c r="F29" s="6" t="n">
        <v>0.071</v>
      </c>
      <c r="G29" s="6" t="n">
        <v>0.17</v>
      </c>
      <c r="H29" s="6" t="n">
        <v>0</v>
      </c>
      <c r="I29" s="6" t="n">
        <v>0</v>
      </c>
      <c r="J29" s="6" t="s">
        <v>848</v>
      </c>
      <c r="K29" s="6" t="n">
        <v>0.003</v>
      </c>
      <c r="L29" s="6" t="b">
        <f aca="false">TRUE()</f>
        <v>1</v>
      </c>
      <c r="M29" s="6" t="n">
        <v>0.039</v>
      </c>
      <c r="N29" s="6" t="n">
        <v>0</v>
      </c>
      <c r="O29" s="6" t="n">
        <v>0</v>
      </c>
      <c r="P29" s="6" t="n">
        <v>0.006</v>
      </c>
      <c r="Q29" s="6" t="b">
        <f aca="false">TRUE()</f>
        <v>1</v>
      </c>
    </row>
    <row r="30" customFormat="false" ht="12.75" hidden="false" customHeight="true" outlineLevel="0" collapsed="false">
      <c r="A30" s="6" t="n">
        <v>6</v>
      </c>
      <c r="B30" s="6" t="n">
        <v>0</v>
      </c>
      <c r="C30" s="6" t="n">
        <v>0.75</v>
      </c>
      <c r="D30" s="6" t="n">
        <v>0.191</v>
      </c>
      <c r="E30" s="6" t="n">
        <v>1</v>
      </c>
      <c r="F30" s="6" t="n">
        <v>0.085</v>
      </c>
      <c r="G30" s="6" t="n">
        <v>0.203</v>
      </c>
      <c r="H30" s="6" t="n">
        <v>0</v>
      </c>
      <c r="I30" s="6" t="n">
        <v>0</v>
      </c>
      <c r="J30" s="6" t="s">
        <v>848</v>
      </c>
      <c r="K30" s="6" t="n">
        <v>0.001</v>
      </c>
      <c r="L30" s="6" t="b">
        <f aca="false">TRUE()</f>
        <v>1</v>
      </c>
      <c r="M30" s="6" t="n">
        <v>0.032</v>
      </c>
      <c r="N30" s="6" t="n">
        <v>0</v>
      </c>
      <c r="O30" s="6" t="n">
        <v>0</v>
      </c>
      <c r="P30" s="6" t="n">
        <v>0.007</v>
      </c>
      <c r="Q30" s="6" t="b">
        <f aca="false">TRUE()</f>
        <v>1</v>
      </c>
    </row>
    <row r="31" customFormat="false" ht="12.75" hidden="false" customHeight="true" outlineLevel="0" collapsed="false">
      <c r="A31" s="6" t="n">
        <v>6</v>
      </c>
      <c r="B31" s="6" t="n">
        <v>0.75</v>
      </c>
      <c r="C31" s="6" t="n">
        <v>1.917</v>
      </c>
      <c r="D31" s="6" t="n">
        <v>0.138</v>
      </c>
      <c r="E31" s="6" t="n">
        <v>1</v>
      </c>
      <c r="F31" s="6" t="n">
        <v>0.079</v>
      </c>
      <c r="G31" s="6" t="n">
        <v>0.36</v>
      </c>
      <c r="H31" s="6" t="n">
        <v>0</v>
      </c>
      <c r="I31" s="6" t="n">
        <v>0</v>
      </c>
      <c r="J31" s="6" t="s">
        <v>848</v>
      </c>
      <c r="K31" s="6" t="n">
        <v>0.001</v>
      </c>
      <c r="L31" s="6" t="b">
        <f aca="false">TRUE()</f>
        <v>1</v>
      </c>
      <c r="M31" s="6" t="n">
        <v>0.063</v>
      </c>
      <c r="N31" s="6" t="n">
        <v>0</v>
      </c>
      <c r="O31" s="6" t="n">
        <v>0</v>
      </c>
      <c r="P31" s="6" t="n">
        <v>0.015</v>
      </c>
      <c r="Q31" s="6" t="b">
        <f aca="false">TRUE()</f>
        <v>1</v>
      </c>
    </row>
    <row r="32" customFormat="false" ht="12.75" hidden="false" customHeight="true" outlineLevel="0" collapsed="false">
      <c r="A32" s="6" t="n">
        <v>6</v>
      </c>
      <c r="B32" s="6" t="n">
        <v>1.917</v>
      </c>
      <c r="C32" s="6" t="n">
        <v>3.083</v>
      </c>
      <c r="D32" s="6" t="n">
        <v>0.103</v>
      </c>
      <c r="E32" s="6" t="n">
        <v>1</v>
      </c>
      <c r="F32" s="6" t="n">
        <v>0.066</v>
      </c>
      <c r="G32" s="6" t="n">
        <v>0.301</v>
      </c>
      <c r="H32" s="6" t="n">
        <v>0</v>
      </c>
      <c r="I32" s="6" t="n">
        <v>0</v>
      </c>
      <c r="J32" s="6" t="s">
        <v>848</v>
      </c>
      <c r="K32" s="6" t="n">
        <v>0.001</v>
      </c>
      <c r="L32" s="6" t="b">
        <f aca="false">TRUE()</f>
        <v>1</v>
      </c>
      <c r="M32" s="6" t="n">
        <v>0.079</v>
      </c>
      <c r="N32" s="6" t="n">
        <v>0</v>
      </c>
      <c r="O32" s="6" t="n">
        <v>0</v>
      </c>
      <c r="P32" s="6" t="n">
        <v>0.018</v>
      </c>
      <c r="Q32" s="6" t="b">
        <f aca="false">TRUE()</f>
        <v>1</v>
      </c>
    </row>
    <row r="33" customFormat="false" ht="12.75" hidden="false" customHeight="true" outlineLevel="0" collapsed="false">
      <c r="A33" s="6" t="n">
        <v>6</v>
      </c>
      <c r="B33" s="6" t="n">
        <v>3.083</v>
      </c>
      <c r="C33" s="6" t="n">
        <v>4.25</v>
      </c>
      <c r="D33" s="6" t="n">
        <v>0.138</v>
      </c>
      <c r="E33" s="6" t="n">
        <v>1</v>
      </c>
      <c r="F33" s="6" t="n">
        <v>0.079</v>
      </c>
      <c r="G33" s="6" t="n">
        <v>0.36</v>
      </c>
      <c r="H33" s="6" t="n">
        <v>0</v>
      </c>
      <c r="I33" s="6" t="n">
        <v>0</v>
      </c>
      <c r="J33" s="6" t="s">
        <v>848</v>
      </c>
      <c r="K33" s="6" t="n">
        <v>0.001</v>
      </c>
      <c r="L33" s="6" t="b">
        <f aca="false">TRUE()</f>
        <v>1</v>
      </c>
      <c r="M33" s="6" t="n">
        <v>0.063</v>
      </c>
      <c r="N33" s="6" t="n">
        <v>0</v>
      </c>
      <c r="O33" s="6" t="n">
        <v>0</v>
      </c>
      <c r="P33" s="6" t="n">
        <v>0.015</v>
      </c>
      <c r="Q33" s="6" t="b">
        <f aca="false">TRUE()</f>
        <v>1</v>
      </c>
    </row>
    <row r="34" customFormat="false" ht="12.75" hidden="false" customHeight="true" outlineLevel="0" collapsed="false">
      <c r="A34" s="6" t="n">
        <v>6</v>
      </c>
      <c r="B34" s="6" t="n">
        <v>4.25</v>
      </c>
      <c r="C34" s="6" t="n">
        <v>5</v>
      </c>
      <c r="D34" s="6" t="n">
        <v>0.191</v>
      </c>
      <c r="E34" s="6" t="n">
        <v>1</v>
      </c>
      <c r="F34" s="6" t="n">
        <v>0.085</v>
      </c>
      <c r="G34" s="6" t="n">
        <v>0.203</v>
      </c>
      <c r="H34" s="6" t="n">
        <v>0</v>
      </c>
      <c r="I34" s="6" t="n">
        <v>0</v>
      </c>
      <c r="J34" s="6" t="s">
        <v>848</v>
      </c>
      <c r="K34" s="6" t="n">
        <v>0.001</v>
      </c>
      <c r="L34" s="6" t="b">
        <f aca="false">TRUE()</f>
        <v>1</v>
      </c>
      <c r="M34" s="6" t="n">
        <v>0.032</v>
      </c>
      <c r="N34" s="6" t="n">
        <v>0</v>
      </c>
      <c r="O34" s="6" t="n">
        <v>0</v>
      </c>
      <c r="P34" s="6" t="n">
        <v>0.007</v>
      </c>
      <c r="Q34" s="6" t="b">
        <f aca="false">TRUE()</f>
        <v>1</v>
      </c>
    </row>
    <row r="35" customFormat="false" ht="12.75" hidden="false" customHeight="true" outlineLevel="0" collapsed="false">
      <c r="A35" s="6" t="n">
        <v>7</v>
      </c>
      <c r="B35" s="6" t="n">
        <v>0</v>
      </c>
      <c r="C35" s="6" t="n">
        <v>0.75</v>
      </c>
      <c r="D35" s="6" t="n">
        <v>0.161</v>
      </c>
      <c r="E35" s="6" t="n">
        <v>1</v>
      </c>
      <c r="F35" s="6" t="n">
        <v>0.071</v>
      </c>
      <c r="G35" s="6" t="n">
        <v>0.17</v>
      </c>
      <c r="H35" s="6" t="n">
        <v>0</v>
      </c>
      <c r="I35" s="6" t="n">
        <v>0</v>
      </c>
      <c r="J35" s="6" t="s">
        <v>848</v>
      </c>
      <c r="K35" s="6" t="n">
        <v>0.003</v>
      </c>
      <c r="L35" s="6" t="b">
        <f aca="false">TRUE()</f>
        <v>1</v>
      </c>
      <c r="M35" s="6" t="n">
        <v>0.039</v>
      </c>
      <c r="N35" s="6" t="n">
        <v>0</v>
      </c>
      <c r="O35" s="6" t="n">
        <v>0</v>
      </c>
      <c r="P35" s="6" t="n">
        <v>0.006</v>
      </c>
      <c r="Q35" s="6" t="b">
        <f aca="false">TRUE()</f>
        <v>1</v>
      </c>
    </row>
    <row r="36" customFormat="false" ht="12.75" hidden="false" customHeight="true" outlineLevel="0" collapsed="false">
      <c r="A36" s="6" t="n">
        <v>7</v>
      </c>
      <c r="B36" s="6" t="n">
        <v>0.75</v>
      </c>
      <c r="C36" s="6" t="n">
        <v>1.917</v>
      </c>
      <c r="D36" s="6" t="n">
        <v>0.105</v>
      </c>
      <c r="E36" s="6" t="n">
        <v>1</v>
      </c>
      <c r="F36" s="6" t="n">
        <v>0.065</v>
      </c>
      <c r="G36" s="6" t="n">
        <v>0.297</v>
      </c>
      <c r="H36" s="6" t="n">
        <v>0</v>
      </c>
      <c r="I36" s="6" t="n">
        <v>0</v>
      </c>
      <c r="J36" s="6" t="s">
        <v>848</v>
      </c>
      <c r="K36" s="6" t="n">
        <v>0.003</v>
      </c>
      <c r="L36" s="6" t="b">
        <f aca="false">TRUE()</f>
        <v>1</v>
      </c>
      <c r="M36" s="6" t="n">
        <v>0.056</v>
      </c>
      <c r="N36" s="6" t="n">
        <v>0</v>
      </c>
      <c r="O36" s="6" t="n">
        <v>0</v>
      </c>
      <c r="P36" s="6" t="n">
        <v>0.013</v>
      </c>
      <c r="Q36" s="6" t="b">
        <f aca="false">TRUE()</f>
        <v>1</v>
      </c>
    </row>
    <row r="37" customFormat="false" ht="12.75" hidden="false" customHeight="true" outlineLevel="0" collapsed="false">
      <c r="A37" s="6" t="n">
        <v>7</v>
      </c>
      <c r="B37" s="6" t="n">
        <v>1.917</v>
      </c>
      <c r="C37" s="6" t="n">
        <v>3.083</v>
      </c>
      <c r="D37" s="6" t="n">
        <v>0.087</v>
      </c>
      <c r="E37" s="6" t="n">
        <v>1</v>
      </c>
      <c r="F37" s="6" t="n">
        <v>0.052</v>
      </c>
      <c r="G37" s="6" t="n">
        <v>0.238</v>
      </c>
      <c r="H37" s="6" t="n">
        <v>0</v>
      </c>
      <c r="I37" s="6" t="n">
        <v>0</v>
      </c>
      <c r="J37" s="6" t="s">
        <v>848</v>
      </c>
      <c r="K37" s="6" t="n">
        <v>0.003</v>
      </c>
      <c r="L37" s="6" t="b">
        <f aca="false">TRUE()</f>
        <v>1</v>
      </c>
      <c r="M37" s="6" t="n">
        <v>0.072</v>
      </c>
      <c r="N37" s="6" t="n">
        <v>0</v>
      </c>
      <c r="O37" s="6" t="n">
        <v>0</v>
      </c>
      <c r="P37" s="6" t="n">
        <v>0.016</v>
      </c>
      <c r="Q37" s="6" t="b">
        <f aca="false">TRUE()</f>
        <v>1</v>
      </c>
    </row>
    <row r="38" customFormat="false" ht="12.75" hidden="false" customHeight="true" outlineLevel="0" collapsed="false">
      <c r="A38" s="6" t="n">
        <v>7</v>
      </c>
      <c r="B38" s="6" t="n">
        <v>3.083</v>
      </c>
      <c r="C38" s="6" t="n">
        <v>4.25</v>
      </c>
      <c r="D38" s="6" t="n">
        <v>0.105</v>
      </c>
      <c r="E38" s="6" t="n">
        <v>1</v>
      </c>
      <c r="F38" s="6" t="n">
        <v>0.065</v>
      </c>
      <c r="G38" s="6" t="n">
        <v>0.297</v>
      </c>
      <c r="H38" s="6" t="n">
        <v>0</v>
      </c>
      <c r="I38" s="6" t="n">
        <v>0</v>
      </c>
      <c r="J38" s="6" t="s">
        <v>848</v>
      </c>
      <c r="K38" s="6" t="n">
        <v>0.003</v>
      </c>
      <c r="L38" s="6" t="b">
        <f aca="false">TRUE()</f>
        <v>1</v>
      </c>
      <c r="M38" s="6" t="n">
        <v>0.056</v>
      </c>
      <c r="N38" s="6" t="n">
        <v>0</v>
      </c>
      <c r="O38" s="6" t="n">
        <v>0</v>
      </c>
      <c r="P38" s="6" t="n">
        <v>0.013</v>
      </c>
      <c r="Q38" s="6" t="b">
        <f aca="false">TRUE()</f>
        <v>1</v>
      </c>
    </row>
    <row r="39" customFormat="false" ht="12.75" hidden="false" customHeight="true" outlineLevel="0" collapsed="false">
      <c r="A39" s="6" t="n">
        <v>7</v>
      </c>
      <c r="B39" s="6" t="n">
        <v>4.25</v>
      </c>
      <c r="C39" s="6" t="n">
        <v>5</v>
      </c>
      <c r="D39" s="6" t="n">
        <v>0.161</v>
      </c>
      <c r="E39" s="6" t="n">
        <v>1</v>
      </c>
      <c r="F39" s="6" t="n">
        <v>0.071</v>
      </c>
      <c r="G39" s="6" t="n">
        <v>0.17</v>
      </c>
      <c r="H39" s="6" t="n">
        <v>0</v>
      </c>
      <c r="I39" s="6" t="n">
        <v>0</v>
      </c>
      <c r="J39" s="6" t="s">
        <v>848</v>
      </c>
      <c r="K39" s="6" t="n">
        <v>0.003</v>
      </c>
      <c r="L39" s="6" t="b">
        <f aca="false">TRUE()</f>
        <v>1</v>
      </c>
      <c r="M39" s="6" t="n">
        <v>0.039</v>
      </c>
      <c r="N39" s="6" t="n">
        <v>0</v>
      </c>
      <c r="O39" s="6" t="n">
        <v>0</v>
      </c>
      <c r="P39" s="6" t="n">
        <v>0.006</v>
      </c>
      <c r="Q39" s="6" t="b">
        <f aca="false">TRUE()</f>
        <v>1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3" t="s">
        <v>203</v>
      </c>
    </row>
  </sheetData>
  <mergeCells count="4">
    <mergeCell ref="A2:Q2"/>
    <mergeCell ref="B3:C3"/>
    <mergeCell ref="D3:L3"/>
    <mergeCell ref="M3:Q3"/>
  </mergeCells>
  <hyperlinks>
    <hyperlink ref="A1" location="index!A90" display="index"/>
    <hyperlink ref="A41" location="index!A9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0.93"/>
    <col collapsed="false" customWidth="true" hidden="false" outlineLevel="0" max="3" min="3" style="6" width="8.39"/>
    <col collapsed="false" customWidth="true" hidden="false" outlineLevel="0" max="4" min="4" style="6" width="9.95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</v>
      </c>
      <c r="B2" s="1"/>
      <c r="C2" s="1"/>
      <c r="D2" s="1"/>
    </row>
    <row r="3" customFormat="false" ht="30" hidden="false" customHeight="true" outlineLevel="0" collapsed="false">
      <c r="A3" s="2" t="s">
        <v>231</v>
      </c>
      <c r="B3" s="2" t="s">
        <v>232</v>
      </c>
      <c r="C3" s="2" t="s">
        <v>267</v>
      </c>
      <c r="D3" s="2" t="s">
        <v>268</v>
      </c>
    </row>
    <row r="4" customFormat="false" ht="12.75" hidden="false" customHeight="true" outlineLevel="0" collapsed="false">
      <c r="A4" s="6" t="n">
        <v>1</v>
      </c>
      <c r="B4" s="6" t="s">
        <v>269</v>
      </c>
      <c r="C4" s="6" t="n">
        <v>0.3</v>
      </c>
      <c r="D4" s="6" t="n">
        <v>0.3</v>
      </c>
    </row>
    <row r="5" customFormat="false" ht="12.75" hidden="false" customHeight="true" outlineLevel="0" collapsed="false">
      <c r="A5" s="6" t="n">
        <v>2</v>
      </c>
      <c r="B5" s="6" t="s">
        <v>270</v>
      </c>
      <c r="C5" s="6" t="n">
        <v>0.3</v>
      </c>
      <c r="D5" s="6" t="n">
        <v>0.6</v>
      </c>
    </row>
    <row r="6" customFormat="false" ht="12.75" hidden="false" customHeight="true" outlineLevel="0" collapsed="false">
      <c r="A6" s="6" t="n">
        <v>3</v>
      </c>
      <c r="B6" s="6" t="s">
        <v>271</v>
      </c>
      <c r="C6" s="6" t="n">
        <v>0.5</v>
      </c>
      <c r="D6" s="6" t="n">
        <v>0.3</v>
      </c>
    </row>
    <row r="7" customFormat="false" ht="12.75" hidden="false" customHeight="true" outlineLevel="0" collapsed="false">
      <c r="A7" s="6" t="n">
        <v>6</v>
      </c>
      <c r="B7" s="6" t="s">
        <v>272</v>
      </c>
      <c r="C7" s="6" t="n">
        <v>0.4</v>
      </c>
      <c r="D7" s="6" t="n">
        <v>0.3</v>
      </c>
    </row>
    <row r="8" customFormat="false" ht="12.75" hidden="false" customHeight="true" outlineLevel="0" collapsed="false">
      <c r="A8" s="6" t="n">
        <v>7</v>
      </c>
      <c r="B8" s="6" t="s">
        <v>273</v>
      </c>
      <c r="C8" s="6" t="n">
        <v>0.3</v>
      </c>
      <c r="D8" s="6" t="n">
        <v>0.6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203</v>
      </c>
    </row>
  </sheetData>
  <mergeCells count="1">
    <mergeCell ref="A2:D2"/>
  </mergeCells>
  <hyperlinks>
    <hyperlink ref="A1" location="index!A10" display="index"/>
    <hyperlink ref="A10" location="index!A1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9.56"/>
    <col collapsed="false" customWidth="true" hidden="false" outlineLevel="0" max="5" min="5" style="6" width="10.73"/>
    <col collapsed="false" customWidth="true" hidden="false" outlineLevel="0" max="7" min="6" style="6" width="7.8"/>
    <col collapsed="false" customWidth="true" hidden="false" outlineLevel="0" max="8" min="8" style="6" width="9.56"/>
    <col collapsed="false" customWidth="true" hidden="false" outlineLevel="0" max="9" min="9" style="6" width="10.73"/>
    <col collapsed="false" customWidth="true" hidden="false" outlineLevel="0" max="11" min="10" style="6" width="7.8"/>
    <col collapsed="false" customWidth="true" hidden="false" outlineLevel="0" max="12" min="12" style="6" width="9.56"/>
    <col collapsed="false" customWidth="true" hidden="false" outlineLevel="0" max="13" min="13" style="6" width="10.73"/>
    <col collapsed="false" customWidth="true" hidden="false" outlineLevel="0" max="15" min="14" style="6" width="7.8"/>
    <col collapsed="false" customWidth="true" hidden="false" outlineLevel="0" max="16" min="16" style="6" width="9.56"/>
    <col collapsed="false" customWidth="true" hidden="false" outlineLevel="0" max="17" min="17" style="6" width="10.73"/>
    <col collapsed="false" customWidth="true" hidden="false" outlineLevel="0" max="20" min="1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/>
      <c r="B3" s="5" t="s">
        <v>1017</v>
      </c>
      <c r="C3" s="5"/>
      <c r="D3" s="5"/>
      <c r="E3" s="5"/>
      <c r="F3" s="5" t="s">
        <v>1018</v>
      </c>
      <c r="G3" s="5"/>
      <c r="H3" s="5"/>
      <c r="I3" s="5"/>
      <c r="J3" s="5" t="s">
        <v>1019</v>
      </c>
      <c r="K3" s="5"/>
      <c r="L3" s="5"/>
      <c r="M3" s="5"/>
      <c r="N3" s="5" t="s">
        <v>1020</v>
      </c>
      <c r="O3" s="5"/>
      <c r="P3" s="5"/>
      <c r="Q3" s="5"/>
      <c r="R3" s="5" t="s">
        <v>1021</v>
      </c>
      <c r="S3" s="5"/>
      <c r="T3" s="5"/>
    </row>
    <row r="4" customFormat="false" ht="30" hidden="false" customHeight="true" outlineLevel="0" collapsed="false">
      <c r="A4" s="2" t="s">
        <v>859</v>
      </c>
      <c r="B4" s="2" t="s">
        <v>1022</v>
      </c>
      <c r="C4" s="2" t="s">
        <v>1023</v>
      </c>
      <c r="D4" s="2" t="s">
        <v>1024</v>
      </c>
      <c r="E4" s="2" t="s">
        <v>1025</v>
      </c>
      <c r="F4" s="2" t="s">
        <v>1022</v>
      </c>
      <c r="G4" s="2" t="s">
        <v>1023</v>
      </c>
      <c r="H4" s="2" t="s">
        <v>1024</v>
      </c>
      <c r="I4" s="2" t="s">
        <v>1025</v>
      </c>
      <c r="J4" s="2" t="s">
        <v>1022</v>
      </c>
      <c r="K4" s="2" t="s">
        <v>1023</v>
      </c>
      <c r="L4" s="2" t="s">
        <v>1024</v>
      </c>
      <c r="M4" s="2" t="s">
        <v>1025</v>
      </c>
      <c r="N4" s="2" t="s">
        <v>1022</v>
      </c>
      <c r="O4" s="2" t="s">
        <v>1023</v>
      </c>
      <c r="P4" s="2" t="s">
        <v>1024</v>
      </c>
      <c r="Q4" s="2" t="s">
        <v>1025</v>
      </c>
      <c r="R4" s="2" t="s">
        <v>1026</v>
      </c>
      <c r="S4" s="2" t="s">
        <v>1027</v>
      </c>
      <c r="T4" s="2" t="s">
        <v>1028</v>
      </c>
    </row>
    <row r="5" customFormat="false" ht="12.75" hidden="false" customHeight="true" outlineLevel="0" collapsed="false">
      <c r="A5" s="6" t="n">
        <v>1</v>
      </c>
      <c r="B5" s="6" t="n">
        <v>8</v>
      </c>
      <c r="C5" s="6" t="n">
        <v>1</v>
      </c>
      <c r="D5" s="6" t="n">
        <v>0.982</v>
      </c>
      <c r="E5" s="6" t="n">
        <v>0.939</v>
      </c>
      <c r="F5" s="6" t="n">
        <v>8</v>
      </c>
      <c r="G5" s="6" t="n">
        <v>10</v>
      </c>
      <c r="H5" s="6" t="n">
        <v>0.982</v>
      </c>
      <c r="I5" s="6" t="n">
        <v>0.94</v>
      </c>
      <c r="J5" s="6" t="n">
        <v>8</v>
      </c>
      <c r="K5" s="6" t="n">
        <v>1</v>
      </c>
      <c r="L5" s="6" t="n">
        <v>0.982</v>
      </c>
      <c r="M5" s="6" t="n">
        <v>0.939</v>
      </c>
      <c r="N5" s="6" t="n">
        <v>8</v>
      </c>
      <c r="O5" s="6" t="n">
        <v>10</v>
      </c>
      <c r="P5" s="6" t="n">
        <v>0.982</v>
      </c>
      <c r="Q5" s="6" t="n">
        <v>0.94</v>
      </c>
      <c r="R5" s="6" t="n">
        <v>0.94</v>
      </c>
      <c r="S5" s="6" t="n">
        <v>0.94</v>
      </c>
      <c r="T5" s="6" t="b">
        <f aca="false">TRUE()</f>
        <v>1</v>
      </c>
    </row>
    <row r="6" customFormat="false" ht="12.75" hidden="false" customHeight="true" outlineLevel="0" collapsed="false">
      <c r="A6" s="6" t="n">
        <v>2</v>
      </c>
      <c r="B6" s="6" t="n">
        <v>8</v>
      </c>
      <c r="C6" s="6" t="n">
        <v>1</v>
      </c>
      <c r="D6" s="6" t="n">
        <v>0.982</v>
      </c>
      <c r="E6" s="6" t="n">
        <v>0.935</v>
      </c>
      <c r="F6" s="6" t="n">
        <v>8</v>
      </c>
      <c r="G6" s="6" t="n">
        <v>14</v>
      </c>
      <c r="H6" s="6" t="n">
        <v>0.982</v>
      </c>
      <c r="I6" s="6" t="n">
        <v>0.94</v>
      </c>
      <c r="J6" s="6" t="n">
        <v>8</v>
      </c>
      <c r="K6" s="6" t="n">
        <v>1</v>
      </c>
      <c r="L6" s="6" t="n">
        <v>0.982</v>
      </c>
      <c r="M6" s="6" t="n">
        <v>0.935</v>
      </c>
      <c r="N6" s="6" t="n">
        <v>8</v>
      </c>
      <c r="O6" s="6" t="n">
        <v>14</v>
      </c>
      <c r="P6" s="6" t="n">
        <v>0.982</v>
      </c>
      <c r="Q6" s="6" t="n">
        <v>0.94</v>
      </c>
      <c r="R6" s="6" t="n">
        <v>0.94</v>
      </c>
      <c r="S6" s="6" t="n">
        <v>0.94</v>
      </c>
      <c r="T6" s="6" t="b">
        <f aca="false">TRUE()</f>
        <v>1</v>
      </c>
    </row>
    <row r="7" customFormat="false" ht="12.75" hidden="false" customHeight="true" outlineLevel="0" collapsed="false">
      <c r="A7" s="6" t="n">
        <v>3</v>
      </c>
      <c r="B7" s="6" t="n">
        <v>8</v>
      </c>
      <c r="C7" s="6" t="n">
        <v>1</v>
      </c>
      <c r="D7" s="6" t="n">
        <v>0.982</v>
      </c>
      <c r="E7" s="6" t="n">
        <v>0.938</v>
      </c>
      <c r="F7" s="6" t="n">
        <v>8</v>
      </c>
      <c r="G7" s="6" t="n">
        <v>12</v>
      </c>
      <c r="H7" s="6" t="n">
        <v>0.982</v>
      </c>
      <c r="I7" s="6" t="n">
        <v>0.94</v>
      </c>
      <c r="J7" s="6" t="n">
        <v>8</v>
      </c>
      <c r="K7" s="6" t="n">
        <v>1</v>
      </c>
      <c r="L7" s="6" t="n">
        <v>0.982</v>
      </c>
      <c r="M7" s="6" t="n">
        <v>0.938</v>
      </c>
      <c r="N7" s="6" t="n">
        <v>8</v>
      </c>
      <c r="O7" s="6" t="n">
        <v>12</v>
      </c>
      <c r="P7" s="6" t="n">
        <v>0.982</v>
      </c>
      <c r="Q7" s="6" t="n">
        <v>0.94</v>
      </c>
      <c r="R7" s="6" t="n">
        <v>0.94</v>
      </c>
      <c r="S7" s="6" t="n">
        <v>0.94</v>
      </c>
      <c r="T7" s="6" t="b">
        <f aca="false">TRUE()</f>
        <v>1</v>
      </c>
    </row>
    <row r="8" customFormat="false" ht="12.75" hidden="false" customHeight="true" outlineLevel="0" collapsed="false">
      <c r="A8" s="6" t="n">
        <v>4</v>
      </c>
      <c r="B8" s="6" t="n">
        <v>8</v>
      </c>
      <c r="C8" s="6" t="n">
        <v>1</v>
      </c>
      <c r="D8" s="6" t="n">
        <v>0.982</v>
      </c>
      <c r="E8" s="6" t="n">
        <v>0.933</v>
      </c>
      <c r="F8" s="6" t="n">
        <v>8</v>
      </c>
      <c r="G8" s="6" t="n">
        <v>16</v>
      </c>
      <c r="H8" s="6" t="n">
        <v>0.982</v>
      </c>
      <c r="I8" s="6" t="n">
        <v>0.94</v>
      </c>
      <c r="J8" s="6" t="n">
        <v>8</v>
      </c>
      <c r="K8" s="6" t="n">
        <v>1</v>
      </c>
      <c r="L8" s="6" t="n">
        <v>0.982</v>
      </c>
      <c r="M8" s="6" t="n">
        <v>0.933</v>
      </c>
      <c r="N8" s="6" t="n">
        <v>8</v>
      </c>
      <c r="O8" s="6" t="n">
        <v>16</v>
      </c>
      <c r="P8" s="6" t="n">
        <v>0.982</v>
      </c>
      <c r="Q8" s="6" t="n">
        <v>0.94</v>
      </c>
      <c r="R8" s="6" t="n">
        <v>0.94</v>
      </c>
      <c r="S8" s="6" t="n">
        <v>0.94</v>
      </c>
      <c r="T8" s="6" t="b">
        <f aca="false">TRUE()</f>
        <v>1</v>
      </c>
    </row>
    <row r="9" customFormat="false" ht="12.75" hidden="false" customHeight="true" outlineLevel="0" collapsed="false">
      <c r="A9" s="6" t="n">
        <v>5</v>
      </c>
      <c r="B9" s="6" t="n">
        <v>8</v>
      </c>
      <c r="C9" s="6" t="n">
        <v>1</v>
      </c>
      <c r="D9" s="6" t="n">
        <v>0.982</v>
      </c>
      <c r="E9" s="6" t="n">
        <v>0.917</v>
      </c>
      <c r="F9" s="6" t="n">
        <v>8</v>
      </c>
      <c r="G9" s="6" t="n">
        <v>5</v>
      </c>
      <c r="H9" s="6" t="n">
        <v>0.982</v>
      </c>
      <c r="I9" s="6" t="n">
        <v>0.917</v>
      </c>
      <c r="J9" s="6" t="n">
        <v>8</v>
      </c>
      <c r="K9" s="6" t="n">
        <v>1</v>
      </c>
      <c r="L9" s="6" t="n">
        <v>0.982</v>
      </c>
      <c r="M9" s="6" t="n">
        <v>0.917</v>
      </c>
      <c r="N9" s="6" t="n">
        <v>8</v>
      </c>
      <c r="O9" s="6" t="n">
        <v>5</v>
      </c>
      <c r="P9" s="6" t="n">
        <v>0.982</v>
      </c>
      <c r="Q9" s="6" t="n">
        <v>0.917</v>
      </c>
      <c r="R9" s="6" t="n">
        <v>0.917</v>
      </c>
      <c r="S9" s="6" t="n">
        <v>0.917</v>
      </c>
      <c r="T9" s="6" t="b">
        <f aca="false">TRUE()</f>
        <v>1</v>
      </c>
    </row>
    <row r="10" customFormat="false" ht="12.75" hidden="false" customHeight="true" outlineLevel="0" collapsed="false">
      <c r="A10" s="6" t="n">
        <v>6</v>
      </c>
      <c r="B10" s="6" t="n">
        <v>8</v>
      </c>
      <c r="C10" s="6" t="n">
        <v>1</v>
      </c>
      <c r="D10" s="6" t="n">
        <v>0.982</v>
      </c>
      <c r="E10" s="6" t="n">
        <v>0.912</v>
      </c>
      <c r="F10" s="6" t="n">
        <v>8</v>
      </c>
      <c r="G10" s="6" t="n">
        <v>1</v>
      </c>
      <c r="H10" s="6" t="n">
        <v>0.982</v>
      </c>
      <c r="I10" s="6" t="n">
        <v>0.912</v>
      </c>
      <c r="J10" s="6" t="n">
        <v>8</v>
      </c>
      <c r="K10" s="6" t="n">
        <v>1</v>
      </c>
      <c r="L10" s="6" t="n">
        <v>0.982</v>
      </c>
      <c r="M10" s="6" t="n">
        <v>0.912</v>
      </c>
      <c r="N10" s="6" t="n">
        <v>8</v>
      </c>
      <c r="O10" s="6" t="n">
        <v>1</v>
      </c>
      <c r="P10" s="6" t="n">
        <v>0.982</v>
      </c>
      <c r="Q10" s="6" t="n">
        <v>0.912</v>
      </c>
      <c r="R10" s="6" t="n">
        <v>0.912</v>
      </c>
      <c r="S10" s="6" t="n">
        <v>0.912</v>
      </c>
      <c r="T10" s="6" t="b">
        <f aca="false">TRUE()</f>
        <v>1</v>
      </c>
    </row>
    <row r="11" customFormat="false" ht="12.75" hidden="false" customHeight="true" outlineLevel="0" collapsed="false">
      <c r="A11" s="6" t="n">
        <v>7</v>
      </c>
      <c r="B11" s="6" t="n">
        <v>8</v>
      </c>
      <c r="C11" s="6" t="n">
        <v>1</v>
      </c>
      <c r="D11" s="6" t="n">
        <v>0.982</v>
      </c>
      <c r="E11" s="6" t="n">
        <v>0.917</v>
      </c>
      <c r="F11" s="6" t="n">
        <v>8</v>
      </c>
      <c r="G11" s="6" t="n">
        <v>1</v>
      </c>
      <c r="H11" s="6" t="n">
        <v>0.982</v>
      </c>
      <c r="I11" s="6" t="n">
        <v>0.917</v>
      </c>
      <c r="J11" s="6" t="n">
        <v>8</v>
      </c>
      <c r="K11" s="6" t="n">
        <v>1</v>
      </c>
      <c r="L11" s="6" t="n">
        <v>0.982</v>
      </c>
      <c r="M11" s="6" t="n">
        <v>0.917</v>
      </c>
      <c r="N11" s="6" t="n">
        <v>8</v>
      </c>
      <c r="O11" s="6" t="n">
        <v>1</v>
      </c>
      <c r="P11" s="6" t="n">
        <v>0.982</v>
      </c>
      <c r="Q11" s="6" t="n">
        <v>0.917</v>
      </c>
      <c r="R11" s="6" t="n">
        <v>0.917</v>
      </c>
      <c r="S11" s="6" t="n">
        <v>0.917</v>
      </c>
      <c r="T11" s="6" t="b">
        <f aca="false">TRUE()</f>
        <v>1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203</v>
      </c>
    </row>
  </sheetData>
  <mergeCells count="6">
    <mergeCell ref="A2:T2"/>
    <mergeCell ref="B3:E3"/>
    <mergeCell ref="F3:I3"/>
    <mergeCell ref="J3:M3"/>
    <mergeCell ref="N3:Q3"/>
    <mergeCell ref="R3:T3"/>
  </mergeCells>
  <hyperlinks>
    <hyperlink ref="A1" location="index!A91" display="index"/>
    <hyperlink ref="A13" location="index!A91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2"/>
    <col collapsed="false" customWidth="true" hidden="false" outlineLevel="0" max="5" min="5" style="6" width="7.8"/>
    <col collapsed="false" customWidth="true" hidden="false" outlineLevel="0" max="6" min="6" style="6" width="15.81"/>
    <col collapsed="false" customWidth="true" hidden="false" outlineLevel="0" max="7" min="7" style="6" width="11.71"/>
    <col collapsed="false" customWidth="true" hidden="false" outlineLevel="0" max="8" min="8" style="6" width="10.54"/>
    <col collapsed="false" customWidth="true" hidden="false" outlineLevel="0" max="9" min="9" style="6" width="11.12"/>
    <col collapsed="false" customWidth="true" hidden="false" outlineLevel="0" max="10" min="10" style="6" width="10.73"/>
    <col collapsed="false" customWidth="true" hidden="false" outlineLevel="0" max="11" min="11" style="6" width="7.8"/>
    <col collapsed="false" customWidth="true" hidden="false" outlineLevel="0" max="12" min="12" style="6" width="8.39"/>
    <col collapsed="false" customWidth="true" hidden="false" outlineLevel="0" max="13" min="13" style="6" width="13.08"/>
    <col collapsed="false" customWidth="true" hidden="false" outlineLevel="0" max="14" min="14" style="6" width="9.76"/>
    <col collapsed="false" customWidth="true" hidden="false" outlineLevel="0" max="16" min="15" style="6" width="13.08"/>
    <col collapsed="false" customWidth="true" hidden="false" outlineLevel="0" max="17" min="17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4"/>
      <c r="B3" s="5" t="s">
        <v>998</v>
      </c>
      <c r="C3" s="5"/>
      <c r="D3" s="5" t="s">
        <v>999</v>
      </c>
      <c r="E3" s="5"/>
      <c r="F3" s="5"/>
      <c r="G3" s="5"/>
      <c r="H3" s="5"/>
      <c r="I3" s="5"/>
      <c r="J3" s="5"/>
      <c r="K3" s="5"/>
      <c r="L3" s="5"/>
      <c r="M3" s="5" t="s">
        <v>1000</v>
      </c>
      <c r="N3" s="5"/>
      <c r="O3" s="5"/>
      <c r="P3" s="5"/>
      <c r="Q3" s="5"/>
    </row>
    <row r="4" customFormat="false" ht="30" hidden="false" customHeight="true" outlineLevel="0" collapsed="false">
      <c r="A4" s="2" t="s">
        <v>859</v>
      </c>
      <c r="B4" s="2" t="s">
        <v>1001</v>
      </c>
      <c r="C4" s="2" t="s">
        <v>1002</v>
      </c>
      <c r="D4" s="2" t="s">
        <v>1003</v>
      </c>
      <c r="E4" s="2" t="s">
        <v>1004</v>
      </c>
      <c r="F4" s="2" t="s">
        <v>1005</v>
      </c>
      <c r="G4" s="2" t="s">
        <v>1006</v>
      </c>
      <c r="H4" s="2" t="s">
        <v>1007</v>
      </c>
      <c r="I4" s="2" t="s">
        <v>1008</v>
      </c>
      <c r="J4" s="2" t="s">
        <v>1009</v>
      </c>
      <c r="K4" s="2" t="s">
        <v>1010</v>
      </c>
      <c r="L4" s="2" t="s">
        <v>1011</v>
      </c>
      <c r="M4" s="2" t="s">
        <v>1012</v>
      </c>
      <c r="N4" s="2" t="s">
        <v>1013</v>
      </c>
      <c r="O4" s="2" t="s">
        <v>1014</v>
      </c>
      <c r="P4" s="2" t="s">
        <v>1015</v>
      </c>
      <c r="Q4" s="2" t="s">
        <v>1016</v>
      </c>
    </row>
    <row r="5" customFormat="false" ht="12.75" hidden="false" customHeight="true" outlineLevel="0" collapsed="false">
      <c r="A5" s="6" t="n">
        <v>1</v>
      </c>
      <c r="B5" s="6" t="n">
        <v>0</v>
      </c>
      <c r="C5" s="6" t="n">
        <v>0.75</v>
      </c>
      <c r="D5" s="6" t="n">
        <v>0.227</v>
      </c>
      <c r="E5" s="6" t="n">
        <v>1</v>
      </c>
      <c r="F5" s="6" t="n">
        <v>0.166</v>
      </c>
      <c r="G5" s="6" t="n">
        <v>0.397</v>
      </c>
      <c r="H5" s="6" t="n">
        <v>0.001</v>
      </c>
      <c r="I5" s="6" t="n">
        <v>0.001</v>
      </c>
      <c r="J5" s="6" t="s">
        <v>848</v>
      </c>
      <c r="K5" s="6" t="n">
        <v>0.008</v>
      </c>
      <c r="L5" s="6" t="b">
        <f aca="false">TRUE()</f>
        <v>1</v>
      </c>
      <c r="M5" s="6" t="n">
        <v>0.14</v>
      </c>
      <c r="N5" s="6" t="n">
        <v>0</v>
      </c>
      <c r="O5" s="6" t="n">
        <v>0</v>
      </c>
      <c r="P5" s="6" t="n">
        <v>0.027</v>
      </c>
      <c r="Q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0.75</v>
      </c>
      <c r="C6" s="6" t="n">
        <v>1.9</v>
      </c>
      <c r="D6" s="6" t="n">
        <v>0.355</v>
      </c>
      <c r="E6" s="6" t="n">
        <v>1</v>
      </c>
      <c r="F6" s="6" t="n">
        <v>0.114</v>
      </c>
      <c r="G6" s="6" t="n">
        <v>0.524</v>
      </c>
      <c r="H6" s="6" t="n">
        <v>0.001</v>
      </c>
      <c r="I6" s="6" t="n">
        <v>0.001</v>
      </c>
      <c r="J6" s="6" t="s">
        <v>848</v>
      </c>
      <c r="K6" s="6" t="n">
        <v>0.008</v>
      </c>
      <c r="L6" s="6" t="b">
        <f aca="false">TRUE()</f>
        <v>1</v>
      </c>
      <c r="M6" s="6" t="n">
        <v>0.302</v>
      </c>
      <c r="N6" s="6" t="n">
        <v>0</v>
      </c>
      <c r="O6" s="6" t="n">
        <v>0</v>
      </c>
      <c r="P6" s="6" t="n">
        <v>0.049</v>
      </c>
      <c r="Q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1.9</v>
      </c>
      <c r="C7" s="6" t="n">
        <v>3.05</v>
      </c>
      <c r="D7" s="6" t="n">
        <v>0.37</v>
      </c>
      <c r="E7" s="6" t="n">
        <v>1</v>
      </c>
      <c r="F7" s="6" t="n">
        <v>0.081</v>
      </c>
      <c r="G7" s="6" t="n">
        <v>0.372</v>
      </c>
      <c r="H7" s="6" t="n">
        <v>0.001</v>
      </c>
      <c r="I7" s="6" t="n">
        <v>0.001</v>
      </c>
      <c r="J7" s="6" t="s">
        <v>848</v>
      </c>
      <c r="K7" s="6" t="n">
        <v>0.008</v>
      </c>
      <c r="L7" s="6" t="b">
        <f aca="false">TRUE()</f>
        <v>1</v>
      </c>
      <c r="M7" s="6" t="n">
        <v>0.333</v>
      </c>
      <c r="N7" s="6" t="n">
        <v>0</v>
      </c>
      <c r="O7" s="6" t="n">
        <v>0</v>
      </c>
      <c r="P7" s="6" t="n">
        <v>0.055</v>
      </c>
      <c r="Q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3.05</v>
      </c>
      <c r="C8" s="6" t="n">
        <v>4.2</v>
      </c>
      <c r="D8" s="6" t="n">
        <v>0.283</v>
      </c>
      <c r="E8" s="6" t="n">
        <v>1</v>
      </c>
      <c r="F8" s="6" t="n">
        <v>0.179</v>
      </c>
      <c r="G8" s="6" t="n">
        <v>0.82</v>
      </c>
      <c r="H8" s="6" t="n">
        <v>0.001</v>
      </c>
      <c r="I8" s="6" t="n">
        <v>0.001</v>
      </c>
      <c r="J8" s="6" t="s">
        <v>848</v>
      </c>
      <c r="K8" s="6" t="n">
        <v>0.008</v>
      </c>
      <c r="L8" s="6" t="b">
        <f aca="false">TRUE()</f>
        <v>1</v>
      </c>
      <c r="M8" s="6" t="n">
        <v>0.152</v>
      </c>
      <c r="N8" s="6" t="n">
        <v>0</v>
      </c>
      <c r="O8" s="6" t="n">
        <v>0</v>
      </c>
      <c r="P8" s="6" t="n">
        <v>0.038</v>
      </c>
      <c r="Q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4.2</v>
      </c>
      <c r="C9" s="6" t="n">
        <v>5</v>
      </c>
      <c r="D9" s="6" t="n">
        <v>0.62</v>
      </c>
      <c r="E9" s="6" t="n">
        <v>1</v>
      </c>
      <c r="F9" s="6" t="n">
        <v>0.231</v>
      </c>
      <c r="G9" s="6" t="n">
        <v>0.553</v>
      </c>
      <c r="H9" s="6" t="n">
        <v>0.001</v>
      </c>
      <c r="I9" s="6" t="n">
        <v>0.001</v>
      </c>
      <c r="J9" s="6" t="s">
        <v>848</v>
      </c>
      <c r="K9" s="6" t="n">
        <v>0.008</v>
      </c>
      <c r="L9" s="6" t="b">
        <f aca="false">TRUE()</f>
        <v>1</v>
      </c>
      <c r="M9" s="6" t="n">
        <v>0.557</v>
      </c>
      <c r="N9" s="6" t="n">
        <v>0</v>
      </c>
      <c r="O9" s="6" t="n">
        <v>0.355</v>
      </c>
      <c r="P9" s="6" t="n">
        <v>0.014</v>
      </c>
      <c r="Q9" s="6" t="b">
        <f aca="false">TRUE()</f>
        <v>1</v>
      </c>
    </row>
    <row r="10" customFormat="false" ht="12.75" hidden="false" customHeight="true" outlineLevel="0" collapsed="false">
      <c r="A10" s="6" t="n">
        <v>2</v>
      </c>
      <c r="B10" s="6" t="n">
        <v>0</v>
      </c>
      <c r="C10" s="6" t="n">
        <v>0.8</v>
      </c>
      <c r="D10" s="6" t="n">
        <v>0.62</v>
      </c>
      <c r="E10" s="6" t="n">
        <v>1</v>
      </c>
      <c r="F10" s="6" t="n">
        <v>0.231</v>
      </c>
      <c r="G10" s="6" t="n">
        <v>0.553</v>
      </c>
      <c r="H10" s="6" t="n">
        <v>0.001</v>
      </c>
      <c r="I10" s="6" t="n">
        <v>0.001</v>
      </c>
      <c r="J10" s="6" t="s">
        <v>848</v>
      </c>
      <c r="K10" s="6" t="n">
        <v>0.008</v>
      </c>
      <c r="L10" s="6" t="b">
        <f aca="false">TRUE()</f>
        <v>1</v>
      </c>
      <c r="M10" s="6" t="n">
        <v>0.557</v>
      </c>
      <c r="N10" s="6" t="n">
        <v>0</v>
      </c>
      <c r="O10" s="6" t="n">
        <v>0.355</v>
      </c>
      <c r="P10" s="6" t="n">
        <v>0.014</v>
      </c>
      <c r="Q10" s="6" t="b">
        <f aca="false">TRUE()</f>
        <v>1</v>
      </c>
    </row>
    <row r="11" customFormat="false" ht="12.75" hidden="false" customHeight="true" outlineLevel="0" collapsed="false">
      <c r="A11" s="6" t="n">
        <v>2</v>
      </c>
      <c r="B11" s="6" t="n">
        <v>0.8</v>
      </c>
      <c r="C11" s="6" t="n">
        <v>1.95</v>
      </c>
      <c r="D11" s="6" t="n">
        <v>0.283</v>
      </c>
      <c r="E11" s="6" t="n">
        <v>1</v>
      </c>
      <c r="F11" s="6" t="n">
        <v>0.179</v>
      </c>
      <c r="G11" s="6" t="n">
        <v>0.82</v>
      </c>
      <c r="H11" s="6" t="n">
        <v>0.001</v>
      </c>
      <c r="I11" s="6" t="n">
        <v>0.001</v>
      </c>
      <c r="J11" s="6" t="s">
        <v>848</v>
      </c>
      <c r="K11" s="6" t="n">
        <v>0.008</v>
      </c>
      <c r="L11" s="6" t="b">
        <f aca="false">TRUE()</f>
        <v>1</v>
      </c>
      <c r="M11" s="6" t="n">
        <v>0.152</v>
      </c>
      <c r="N11" s="6" t="n">
        <v>0</v>
      </c>
      <c r="O11" s="6" t="n">
        <v>0</v>
      </c>
      <c r="P11" s="6" t="n">
        <v>0.038</v>
      </c>
      <c r="Q11" s="6" t="b">
        <f aca="false">TRUE()</f>
        <v>1</v>
      </c>
    </row>
    <row r="12" customFormat="false" ht="12.75" hidden="false" customHeight="true" outlineLevel="0" collapsed="false">
      <c r="A12" s="6" t="n">
        <v>2</v>
      </c>
      <c r="B12" s="6" t="n">
        <v>1.95</v>
      </c>
      <c r="C12" s="6" t="n">
        <v>3.1</v>
      </c>
      <c r="D12" s="6" t="n">
        <v>0.37</v>
      </c>
      <c r="E12" s="6" t="n">
        <v>1</v>
      </c>
      <c r="F12" s="6" t="n">
        <v>0.081</v>
      </c>
      <c r="G12" s="6" t="n">
        <v>0.372</v>
      </c>
      <c r="H12" s="6" t="n">
        <v>0.001</v>
      </c>
      <c r="I12" s="6" t="n">
        <v>0.001</v>
      </c>
      <c r="J12" s="6" t="s">
        <v>848</v>
      </c>
      <c r="K12" s="6" t="n">
        <v>0.008</v>
      </c>
      <c r="L12" s="6" t="b">
        <f aca="false">TRUE()</f>
        <v>1</v>
      </c>
      <c r="M12" s="6" t="n">
        <v>0.333</v>
      </c>
      <c r="N12" s="6" t="n">
        <v>0</v>
      </c>
      <c r="O12" s="6" t="n">
        <v>0</v>
      </c>
      <c r="P12" s="6" t="n">
        <v>0.055</v>
      </c>
      <c r="Q12" s="6" t="b">
        <f aca="false">TRUE()</f>
        <v>1</v>
      </c>
    </row>
    <row r="13" customFormat="false" ht="12.75" hidden="false" customHeight="true" outlineLevel="0" collapsed="false">
      <c r="A13" s="6" t="n">
        <v>2</v>
      </c>
      <c r="B13" s="6" t="n">
        <v>3.1</v>
      </c>
      <c r="C13" s="6" t="n">
        <v>4.25</v>
      </c>
      <c r="D13" s="6" t="n">
        <v>0.355</v>
      </c>
      <c r="E13" s="6" t="n">
        <v>1</v>
      </c>
      <c r="F13" s="6" t="n">
        <v>0.114</v>
      </c>
      <c r="G13" s="6" t="n">
        <v>0.524</v>
      </c>
      <c r="H13" s="6" t="n">
        <v>0.001</v>
      </c>
      <c r="I13" s="6" t="n">
        <v>0.001</v>
      </c>
      <c r="J13" s="6" t="s">
        <v>848</v>
      </c>
      <c r="K13" s="6" t="n">
        <v>0.008</v>
      </c>
      <c r="L13" s="6" t="b">
        <f aca="false">TRUE()</f>
        <v>1</v>
      </c>
      <c r="M13" s="6" t="n">
        <v>0.302</v>
      </c>
      <c r="N13" s="6" t="n">
        <v>0</v>
      </c>
      <c r="O13" s="6" t="n">
        <v>0</v>
      </c>
      <c r="P13" s="6" t="n">
        <v>0.049</v>
      </c>
      <c r="Q13" s="6" t="b">
        <f aca="false">TRUE()</f>
        <v>1</v>
      </c>
    </row>
    <row r="14" customFormat="false" ht="12.75" hidden="false" customHeight="true" outlineLevel="0" collapsed="false">
      <c r="A14" s="6" t="n">
        <v>2</v>
      </c>
      <c r="B14" s="6" t="n">
        <v>4.25</v>
      </c>
      <c r="C14" s="6" t="n">
        <v>5</v>
      </c>
      <c r="D14" s="6" t="n">
        <v>0.227</v>
      </c>
      <c r="E14" s="6" t="n">
        <v>1</v>
      </c>
      <c r="F14" s="6" t="n">
        <v>0.166</v>
      </c>
      <c r="G14" s="6" t="n">
        <v>0.397</v>
      </c>
      <c r="H14" s="6" t="n">
        <v>0.001</v>
      </c>
      <c r="I14" s="6" t="n">
        <v>0.001</v>
      </c>
      <c r="J14" s="6" t="s">
        <v>848</v>
      </c>
      <c r="K14" s="6" t="n">
        <v>0.008</v>
      </c>
      <c r="L14" s="6" t="b">
        <f aca="false">TRUE()</f>
        <v>1</v>
      </c>
      <c r="M14" s="6" t="n">
        <v>0.14</v>
      </c>
      <c r="N14" s="6" t="n">
        <v>0</v>
      </c>
      <c r="O14" s="6" t="n">
        <v>0</v>
      </c>
      <c r="P14" s="6" t="n">
        <v>0.027</v>
      </c>
      <c r="Q14" s="6" t="b">
        <f aca="false">TRUE()</f>
        <v>1</v>
      </c>
    </row>
    <row r="15" customFormat="false" ht="12.75" hidden="false" customHeight="true" outlineLevel="0" collapsed="false">
      <c r="A15" s="6" t="n">
        <v>3</v>
      </c>
      <c r="B15" s="6" t="n">
        <v>0</v>
      </c>
      <c r="C15" s="6" t="n">
        <v>0.75</v>
      </c>
      <c r="D15" s="6" t="n">
        <v>0.227</v>
      </c>
      <c r="E15" s="6" t="n">
        <v>1</v>
      </c>
      <c r="F15" s="6" t="n">
        <v>0.166</v>
      </c>
      <c r="G15" s="6" t="n">
        <v>0.397</v>
      </c>
      <c r="H15" s="6" t="n">
        <v>0.001</v>
      </c>
      <c r="I15" s="6" t="n">
        <v>0.001</v>
      </c>
      <c r="J15" s="6" t="s">
        <v>848</v>
      </c>
      <c r="K15" s="6" t="n">
        <v>0.008</v>
      </c>
      <c r="L15" s="6" t="b">
        <f aca="false">TRUE()</f>
        <v>1</v>
      </c>
      <c r="M15" s="6" t="n">
        <v>0.14</v>
      </c>
      <c r="N15" s="6" t="n">
        <v>0</v>
      </c>
      <c r="O15" s="6" t="n">
        <v>0</v>
      </c>
      <c r="P15" s="6" t="n">
        <v>0.027</v>
      </c>
      <c r="Q15" s="6" t="b">
        <f aca="false">TRUE()</f>
        <v>1</v>
      </c>
    </row>
    <row r="16" customFormat="false" ht="12.75" hidden="false" customHeight="true" outlineLevel="0" collapsed="false">
      <c r="A16" s="6" t="n">
        <v>3</v>
      </c>
      <c r="B16" s="6" t="n">
        <v>0.75</v>
      </c>
      <c r="C16" s="6" t="n">
        <v>1.9</v>
      </c>
      <c r="D16" s="6" t="n">
        <v>0.355</v>
      </c>
      <c r="E16" s="6" t="n">
        <v>1</v>
      </c>
      <c r="F16" s="6" t="n">
        <v>0.114</v>
      </c>
      <c r="G16" s="6" t="n">
        <v>0.524</v>
      </c>
      <c r="H16" s="6" t="n">
        <v>0.001</v>
      </c>
      <c r="I16" s="6" t="n">
        <v>0.001</v>
      </c>
      <c r="J16" s="6" t="s">
        <v>848</v>
      </c>
      <c r="K16" s="6" t="n">
        <v>0.008</v>
      </c>
      <c r="L16" s="6" t="b">
        <f aca="false">TRUE()</f>
        <v>1</v>
      </c>
      <c r="M16" s="6" t="n">
        <v>0.302</v>
      </c>
      <c r="N16" s="6" t="n">
        <v>0</v>
      </c>
      <c r="O16" s="6" t="n">
        <v>0</v>
      </c>
      <c r="P16" s="6" t="n">
        <v>0.049</v>
      </c>
      <c r="Q16" s="6" t="b">
        <f aca="false">TRUE()</f>
        <v>1</v>
      </c>
    </row>
    <row r="17" customFormat="false" ht="12.75" hidden="false" customHeight="true" outlineLevel="0" collapsed="false">
      <c r="A17" s="6" t="n">
        <v>3</v>
      </c>
      <c r="B17" s="6" t="n">
        <v>1.9</v>
      </c>
      <c r="C17" s="6" t="n">
        <v>3.05</v>
      </c>
      <c r="D17" s="6" t="n">
        <v>0.37</v>
      </c>
      <c r="E17" s="6" t="n">
        <v>1</v>
      </c>
      <c r="F17" s="6" t="n">
        <v>0.081</v>
      </c>
      <c r="G17" s="6" t="n">
        <v>0.372</v>
      </c>
      <c r="H17" s="6" t="n">
        <v>0.001</v>
      </c>
      <c r="I17" s="6" t="n">
        <v>0.001</v>
      </c>
      <c r="J17" s="6" t="s">
        <v>848</v>
      </c>
      <c r="K17" s="6" t="n">
        <v>0.008</v>
      </c>
      <c r="L17" s="6" t="b">
        <f aca="false">TRUE()</f>
        <v>1</v>
      </c>
      <c r="M17" s="6" t="n">
        <v>0.333</v>
      </c>
      <c r="N17" s="6" t="n">
        <v>0</v>
      </c>
      <c r="O17" s="6" t="n">
        <v>0</v>
      </c>
      <c r="P17" s="6" t="n">
        <v>0.055</v>
      </c>
      <c r="Q17" s="6" t="b">
        <f aca="false">TRUE()</f>
        <v>1</v>
      </c>
    </row>
    <row r="18" customFormat="false" ht="12.75" hidden="false" customHeight="true" outlineLevel="0" collapsed="false">
      <c r="A18" s="6" t="n">
        <v>3</v>
      </c>
      <c r="B18" s="6" t="n">
        <v>3.05</v>
      </c>
      <c r="C18" s="6" t="n">
        <v>4.2</v>
      </c>
      <c r="D18" s="6" t="n">
        <v>0.283</v>
      </c>
      <c r="E18" s="6" t="n">
        <v>1</v>
      </c>
      <c r="F18" s="6" t="n">
        <v>0.179</v>
      </c>
      <c r="G18" s="6" t="n">
        <v>0.82</v>
      </c>
      <c r="H18" s="6" t="n">
        <v>0.001</v>
      </c>
      <c r="I18" s="6" t="n">
        <v>0.001</v>
      </c>
      <c r="J18" s="6" t="s">
        <v>848</v>
      </c>
      <c r="K18" s="6" t="n">
        <v>0.008</v>
      </c>
      <c r="L18" s="6" t="b">
        <f aca="false">TRUE()</f>
        <v>1</v>
      </c>
      <c r="M18" s="6" t="n">
        <v>0.152</v>
      </c>
      <c r="N18" s="6" t="n">
        <v>0</v>
      </c>
      <c r="O18" s="6" t="n">
        <v>0</v>
      </c>
      <c r="P18" s="6" t="n">
        <v>0.038</v>
      </c>
      <c r="Q18" s="6" t="b">
        <f aca="false">TRUE()</f>
        <v>1</v>
      </c>
    </row>
    <row r="19" customFormat="false" ht="12.75" hidden="false" customHeight="true" outlineLevel="0" collapsed="false">
      <c r="A19" s="6" t="n">
        <v>3</v>
      </c>
      <c r="B19" s="6" t="n">
        <v>4.2</v>
      </c>
      <c r="C19" s="6" t="n">
        <v>5</v>
      </c>
      <c r="D19" s="6" t="n">
        <v>0.62</v>
      </c>
      <c r="E19" s="6" t="n">
        <v>1</v>
      </c>
      <c r="F19" s="6" t="n">
        <v>0.231</v>
      </c>
      <c r="G19" s="6" t="n">
        <v>0.553</v>
      </c>
      <c r="H19" s="6" t="n">
        <v>0.001</v>
      </c>
      <c r="I19" s="6" t="n">
        <v>0.001</v>
      </c>
      <c r="J19" s="6" t="s">
        <v>848</v>
      </c>
      <c r="K19" s="6" t="n">
        <v>0.008</v>
      </c>
      <c r="L19" s="6" t="b">
        <f aca="false">TRUE()</f>
        <v>1</v>
      </c>
      <c r="M19" s="6" t="n">
        <v>0.557</v>
      </c>
      <c r="N19" s="6" t="n">
        <v>0</v>
      </c>
      <c r="O19" s="6" t="n">
        <v>0.355</v>
      </c>
      <c r="P19" s="6" t="n">
        <v>0.014</v>
      </c>
      <c r="Q19" s="6" t="b">
        <f aca="false">TRUE()</f>
        <v>1</v>
      </c>
    </row>
    <row r="20" customFormat="false" ht="12.75" hidden="false" customHeight="true" outlineLevel="0" collapsed="false">
      <c r="A20" s="6" t="n">
        <v>4</v>
      </c>
      <c r="B20" s="6" t="n">
        <v>0</v>
      </c>
      <c r="C20" s="6" t="n">
        <v>0.8</v>
      </c>
      <c r="D20" s="6" t="n">
        <v>0.62</v>
      </c>
      <c r="E20" s="6" t="n">
        <v>1</v>
      </c>
      <c r="F20" s="6" t="n">
        <v>0.231</v>
      </c>
      <c r="G20" s="6" t="n">
        <v>0.553</v>
      </c>
      <c r="H20" s="6" t="n">
        <v>0.001</v>
      </c>
      <c r="I20" s="6" t="n">
        <v>0.001</v>
      </c>
      <c r="J20" s="6" t="s">
        <v>848</v>
      </c>
      <c r="K20" s="6" t="n">
        <v>0.008</v>
      </c>
      <c r="L20" s="6" t="b">
        <f aca="false">TRUE()</f>
        <v>1</v>
      </c>
      <c r="M20" s="6" t="n">
        <v>0.557</v>
      </c>
      <c r="N20" s="6" t="n">
        <v>0</v>
      </c>
      <c r="O20" s="6" t="n">
        <v>0.355</v>
      </c>
      <c r="P20" s="6" t="n">
        <v>0.014</v>
      </c>
      <c r="Q20" s="6" t="b">
        <f aca="false">TRUE()</f>
        <v>1</v>
      </c>
    </row>
    <row r="21" customFormat="false" ht="12.75" hidden="false" customHeight="true" outlineLevel="0" collapsed="false">
      <c r="A21" s="6" t="n">
        <v>4</v>
      </c>
      <c r="B21" s="6" t="n">
        <v>0.8</v>
      </c>
      <c r="C21" s="6" t="n">
        <v>1.95</v>
      </c>
      <c r="D21" s="6" t="n">
        <v>0.283</v>
      </c>
      <c r="E21" s="6" t="n">
        <v>1</v>
      </c>
      <c r="F21" s="6" t="n">
        <v>0.179</v>
      </c>
      <c r="G21" s="6" t="n">
        <v>0.82</v>
      </c>
      <c r="H21" s="6" t="n">
        <v>0.001</v>
      </c>
      <c r="I21" s="6" t="n">
        <v>0.001</v>
      </c>
      <c r="J21" s="6" t="s">
        <v>848</v>
      </c>
      <c r="K21" s="6" t="n">
        <v>0.008</v>
      </c>
      <c r="L21" s="6" t="b">
        <f aca="false">TRUE()</f>
        <v>1</v>
      </c>
      <c r="M21" s="6" t="n">
        <v>0.152</v>
      </c>
      <c r="N21" s="6" t="n">
        <v>0</v>
      </c>
      <c r="O21" s="6" t="n">
        <v>0</v>
      </c>
      <c r="P21" s="6" t="n">
        <v>0.038</v>
      </c>
      <c r="Q21" s="6" t="b">
        <f aca="false">TRUE()</f>
        <v>1</v>
      </c>
    </row>
    <row r="22" customFormat="false" ht="12.75" hidden="false" customHeight="true" outlineLevel="0" collapsed="false">
      <c r="A22" s="6" t="n">
        <v>4</v>
      </c>
      <c r="B22" s="6" t="n">
        <v>1.95</v>
      </c>
      <c r="C22" s="6" t="n">
        <v>3.1</v>
      </c>
      <c r="D22" s="6" t="n">
        <v>0.37</v>
      </c>
      <c r="E22" s="6" t="n">
        <v>1</v>
      </c>
      <c r="F22" s="6" t="n">
        <v>0.081</v>
      </c>
      <c r="G22" s="6" t="n">
        <v>0.372</v>
      </c>
      <c r="H22" s="6" t="n">
        <v>0.001</v>
      </c>
      <c r="I22" s="6" t="n">
        <v>0.001</v>
      </c>
      <c r="J22" s="6" t="s">
        <v>848</v>
      </c>
      <c r="K22" s="6" t="n">
        <v>0.008</v>
      </c>
      <c r="L22" s="6" t="b">
        <f aca="false">TRUE()</f>
        <v>1</v>
      </c>
      <c r="M22" s="6" t="n">
        <v>0.333</v>
      </c>
      <c r="N22" s="6" t="n">
        <v>0</v>
      </c>
      <c r="O22" s="6" t="n">
        <v>0</v>
      </c>
      <c r="P22" s="6" t="n">
        <v>0.055</v>
      </c>
      <c r="Q22" s="6" t="b">
        <f aca="false">TRUE()</f>
        <v>1</v>
      </c>
    </row>
    <row r="23" customFormat="false" ht="12.75" hidden="false" customHeight="true" outlineLevel="0" collapsed="false">
      <c r="A23" s="6" t="n">
        <v>4</v>
      </c>
      <c r="B23" s="6" t="n">
        <v>3.1</v>
      </c>
      <c r="C23" s="6" t="n">
        <v>4.25</v>
      </c>
      <c r="D23" s="6" t="n">
        <v>0.355</v>
      </c>
      <c r="E23" s="6" t="n">
        <v>1</v>
      </c>
      <c r="F23" s="6" t="n">
        <v>0.114</v>
      </c>
      <c r="G23" s="6" t="n">
        <v>0.524</v>
      </c>
      <c r="H23" s="6" t="n">
        <v>0.001</v>
      </c>
      <c r="I23" s="6" t="n">
        <v>0.001</v>
      </c>
      <c r="J23" s="6" t="s">
        <v>848</v>
      </c>
      <c r="K23" s="6" t="n">
        <v>0.008</v>
      </c>
      <c r="L23" s="6" t="b">
        <f aca="false">TRUE()</f>
        <v>1</v>
      </c>
      <c r="M23" s="6" t="n">
        <v>0.302</v>
      </c>
      <c r="N23" s="6" t="n">
        <v>0</v>
      </c>
      <c r="O23" s="6" t="n">
        <v>0</v>
      </c>
      <c r="P23" s="6" t="n">
        <v>0.049</v>
      </c>
      <c r="Q23" s="6" t="b">
        <f aca="false">TRUE()</f>
        <v>1</v>
      </c>
    </row>
    <row r="24" customFormat="false" ht="12.75" hidden="false" customHeight="true" outlineLevel="0" collapsed="false">
      <c r="A24" s="6" t="n">
        <v>4</v>
      </c>
      <c r="B24" s="6" t="n">
        <v>4.25</v>
      </c>
      <c r="C24" s="6" t="n">
        <v>5</v>
      </c>
      <c r="D24" s="6" t="n">
        <v>0.227</v>
      </c>
      <c r="E24" s="6" t="n">
        <v>1</v>
      </c>
      <c r="F24" s="6" t="n">
        <v>0.166</v>
      </c>
      <c r="G24" s="6" t="n">
        <v>0.397</v>
      </c>
      <c r="H24" s="6" t="n">
        <v>0.001</v>
      </c>
      <c r="I24" s="6" t="n">
        <v>0.001</v>
      </c>
      <c r="J24" s="6" t="s">
        <v>848</v>
      </c>
      <c r="K24" s="6" t="n">
        <v>0.008</v>
      </c>
      <c r="L24" s="6" t="b">
        <f aca="false">TRUE()</f>
        <v>1</v>
      </c>
      <c r="M24" s="6" t="n">
        <v>0.14</v>
      </c>
      <c r="N24" s="6" t="n">
        <v>0</v>
      </c>
      <c r="O24" s="6" t="n">
        <v>0</v>
      </c>
      <c r="P24" s="6" t="n">
        <v>0.027</v>
      </c>
      <c r="Q24" s="6" t="b">
        <f aca="false">TRUE()</f>
        <v>1</v>
      </c>
    </row>
    <row r="25" customFormat="false" ht="12.75" hidden="false" customHeight="true" outlineLevel="0" collapsed="false">
      <c r="A25" s="6" t="n">
        <v>5</v>
      </c>
      <c r="B25" s="6" t="n">
        <v>0</v>
      </c>
      <c r="C25" s="6" t="n">
        <v>0.75</v>
      </c>
      <c r="D25" s="6" t="n">
        <v>0.161</v>
      </c>
      <c r="E25" s="6" t="n">
        <v>1</v>
      </c>
      <c r="F25" s="6" t="n">
        <v>0.071</v>
      </c>
      <c r="G25" s="6" t="n">
        <v>0.17</v>
      </c>
      <c r="H25" s="6" t="n">
        <v>0</v>
      </c>
      <c r="I25" s="6" t="n">
        <v>0</v>
      </c>
      <c r="J25" s="6" t="s">
        <v>848</v>
      </c>
      <c r="K25" s="6" t="n">
        <v>0.003</v>
      </c>
      <c r="L25" s="6" t="b">
        <f aca="false">TRUE()</f>
        <v>1</v>
      </c>
      <c r="M25" s="6" t="n">
        <v>0.039</v>
      </c>
      <c r="N25" s="6" t="n">
        <v>0</v>
      </c>
      <c r="O25" s="6" t="n">
        <v>0</v>
      </c>
      <c r="P25" s="6" t="n">
        <v>0.006</v>
      </c>
      <c r="Q25" s="6" t="b">
        <f aca="false">TRUE()</f>
        <v>1</v>
      </c>
    </row>
    <row r="26" customFormat="false" ht="12.75" hidden="false" customHeight="true" outlineLevel="0" collapsed="false">
      <c r="A26" s="6" t="n">
        <v>5</v>
      </c>
      <c r="B26" s="6" t="n">
        <v>0.75</v>
      </c>
      <c r="C26" s="6" t="n">
        <v>1.917</v>
      </c>
      <c r="D26" s="6" t="n">
        <v>0.105</v>
      </c>
      <c r="E26" s="6" t="n">
        <v>1</v>
      </c>
      <c r="F26" s="6" t="n">
        <v>0.065</v>
      </c>
      <c r="G26" s="6" t="n">
        <v>0.297</v>
      </c>
      <c r="H26" s="6" t="n">
        <v>0</v>
      </c>
      <c r="I26" s="6" t="n">
        <v>0</v>
      </c>
      <c r="J26" s="6" t="s">
        <v>848</v>
      </c>
      <c r="K26" s="6" t="n">
        <v>0.003</v>
      </c>
      <c r="L26" s="6" t="b">
        <f aca="false">TRUE()</f>
        <v>1</v>
      </c>
      <c r="M26" s="6" t="n">
        <v>0.056</v>
      </c>
      <c r="N26" s="6" t="n">
        <v>0</v>
      </c>
      <c r="O26" s="6" t="n">
        <v>0</v>
      </c>
      <c r="P26" s="6" t="n">
        <v>0.013</v>
      </c>
      <c r="Q26" s="6" t="b">
        <f aca="false">TRUE()</f>
        <v>1</v>
      </c>
    </row>
    <row r="27" customFormat="false" ht="12.75" hidden="false" customHeight="true" outlineLevel="0" collapsed="false">
      <c r="A27" s="6" t="n">
        <v>5</v>
      </c>
      <c r="B27" s="6" t="n">
        <v>1.917</v>
      </c>
      <c r="C27" s="6" t="n">
        <v>3.083</v>
      </c>
      <c r="D27" s="6" t="n">
        <v>0.087</v>
      </c>
      <c r="E27" s="6" t="n">
        <v>1</v>
      </c>
      <c r="F27" s="6" t="n">
        <v>0.052</v>
      </c>
      <c r="G27" s="6" t="n">
        <v>0.238</v>
      </c>
      <c r="H27" s="6" t="n">
        <v>0</v>
      </c>
      <c r="I27" s="6" t="n">
        <v>0</v>
      </c>
      <c r="J27" s="6" t="s">
        <v>848</v>
      </c>
      <c r="K27" s="6" t="n">
        <v>0.003</v>
      </c>
      <c r="L27" s="6" t="b">
        <f aca="false">TRUE()</f>
        <v>1</v>
      </c>
      <c r="M27" s="6" t="n">
        <v>0.072</v>
      </c>
      <c r="N27" s="6" t="n">
        <v>0</v>
      </c>
      <c r="O27" s="6" t="n">
        <v>0</v>
      </c>
      <c r="P27" s="6" t="n">
        <v>0.016</v>
      </c>
      <c r="Q27" s="6" t="b">
        <f aca="false">TRUE()</f>
        <v>1</v>
      </c>
    </row>
    <row r="28" customFormat="false" ht="12.75" hidden="false" customHeight="true" outlineLevel="0" collapsed="false">
      <c r="A28" s="6" t="n">
        <v>5</v>
      </c>
      <c r="B28" s="6" t="n">
        <v>3.083</v>
      </c>
      <c r="C28" s="6" t="n">
        <v>4.25</v>
      </c>
      <c r="D28" s="6" t="n">
        <v>0.105</v>
      </c>
      <c r="E28" s="6" t="n">
        <v>1</v>
      </c>
      <c r="F28" s="6" t="n">
        <v>0.065</v>
      </c>
      <c r="G28" s="6" t="n">
        <v>0.297</v>
      </c>
      <c r="H28" s="6" t="n">
        <v>0</v>
      </c>
      <c r="I28" s="6" t="n">
        <v>0</v>
      </c>
      <c r="J28" s="6" t="s">
        <v>848</v>
      </c>
      <c r="K28" s="6" t="n">
        <v>0.003</v>
      </c>
      <c r="L28" s="6" t="b">
        <f aca="false">TRUE()</f>
        <v>1</v>
      </c>
      <c r="M28" s="6" t="n">
        <v>0.056</v>
      </c>
      <c r="N28" s="6" t="n">
        <v>0</v>
      </c>
      <c r="O28" s="6" t="n">
        <v>0</v>
      </c>
      <c r="P28" s="6" t="n">
        <v>0.013</v>
      </c>
      <c r="Q28" s="6" t="b">
        <f aca="false">TRUE()</f>
        <v>1</v>
      </c>
    </row>
    <row r="29" customFormat="false" ht="12.75" hidden="false" customHeight="true" outlineLevel="0" collapsed="false">
      <c r="A29" s="6" t="n">
        <v>5</v>
      </c>
      <c r="B29" s="6" t="n">
        <v>4.25</v>
      </c>
      <c r="C29" s="6" t="n">
        <v>5</v>
      </c>
      <c r="D29" s="6" t="n">
        <v>0.161</v>
      </c>
      <c r="E29" s="6" t="n">
        <v>1</v>
      </c>
      <c r="F29" s="6" t="n">
        <v>0.071</v>
      </c>
      <c r="G29" s="6" t="n">
        <v>0.17</v>
      </c>
      <c r="H29" s="6" t="n">
        <v>0</v>
      </c>
      <c r="I29" s="6" t="n">
        <v>0</v>
      </c>
      <c r="J29" s="6" t="s">
        <v>848</v>
      </c>
      <c r="K29" s="6" t="n">
        <v>0.003</v>
      </c>
      <c r="L29" s="6" t="b">
        <f aca="false">TRUE()</f>
        <v>1</v>
      </c>
      <c r="M29" s="6" t="n">
        <v>0.039</v>
      </c>
      <c r="N29" s="6" t="n">
        <v>0</v>
      </c>
      <c r="O29" s="6" t="n">
        <v>0</v>
      </c>
      <c r="P29" s="6" t="n">
        <v>0.006</v>
      </c>
      <c r="Q29" s="6" t="b">
        <f aca="false">TRUE()</f>
        <v>1</v>
      </c>
    </row>
    <row r="30" customFormat="false" ht="12.75" hidden="false" customHeight="true" outlineLevel="0" collapsed="false">
      <c r="A30" s="6" t="n">
        <v>6</v>
      </c>
      <c r="B30" s="6" t="n">
        <v>0</v>
      </c>
      <c r="C30" s="6" t="n">
        <v>0.75</v>
      </c>
      <c r="D30" s="6" t="n">
        <v>0.191</v>
      </c>
      <c r="E30" s="6" t="n">
        <v>1</v>
      </c>
      <c r="F30" s="6" t="n">
        <v>0.085</v>
      </c>
      <c r="G30" s="6" t="n">
        <v>0.203</v>
      </c>
      <c r="H30" s="6" t="n">
        <v>0</v>
      </c>
      <c r="I30" s="6" t="n">
        <v>0</v>
      </c>
      <c r="J30" s="6" t="s">
        <v>848</v>
      </c>
      <c r="K30" s="6" t="n">
        <v>0.001</v>
      </c>
      <c r="L30" s="6" t="b">
        <f aca="false">TRUE()</f>
        <v>1</v>
      </c>
      <c r="M30" s="6" t="n">
        <v>0.032</v>
      </c>
      <c r="N30" s="6" t="n">
        <v>0</v>
      </c>
      <c r="O30" s="6" t="n">
        <v>0</v>
      </c>
      <c r="P30" s="6" t="n">
        <v>0.007</v>
      </c>
      <c r="Q30" s="6" t="b">
        <f aca="false">TRUE()</f>
        <v>1</v>
      </c>
    </row>
    <row r="31" customFormat="false" ht="12.75" hidden="false" customHeight="true" outlineLevel="0" collapsed="false">
      <c r="A31" s="6" t="n">
        <v>6</v>
      </c>
      <c r="B31" s="6" t="n">
        <v>0.75</v>
      </c>
      <c r="C31" s="6" t="n">
        <v>1.917</v>
      </c>
      <c r="D31" s="6" t="n">
        <v>0.138</v>
      </c>
      <c r="E31" s="6" t="n">
        <v>1</v>
      </c>
      <c r="F31" s="6" t="n">
        <v>0.079</v>
      </c>
      <c r="G31" s="6" t="n">
        <v>0.36</v>
      </c>
      <c r="H31" s="6" t="n">
        <v>0</v>
      </c>
      <c r="I31" s="6" t="n">
        <v>0</v>
      </c>
      <c r="J31" s="6" t="s">
        <v>848</v>
      </c>
      <c r="K31" s="6" t="n">
        <v>0.001</v>
      </c>
      <c r="L31" s="6" t="b">
        <f aca="false">TRUE()</f>
        <v>1</v>
      </c>
      <c r="M31" s="6" t="n">
        <v>0.063</v>
      </c>
      <c r="N31" s="6" t="n">
        <v>0</v>
      </c>
      <c r="O31" s="6" t="n">
        <v>0</v>
      </c>
      <c r="P31" s="6" t="n">
        <v>0.015</v>
      </c>
      <c r="Q31" s="6" t="b">
        <f aca="false">TRUE()</f>
        <v>1</v>
      </c>
    </row>
    <row r="32" customFormat="false" ht="12.75" hidden="false" customHeight="true" outlineLevel="0" collapsed="false">
      <c r="A32" s="6" t="n">
        <v>6</v>
      </c>
      <c r="B32" s="6" t="n">
        <v>1.917</v>
      </c>
      <c r="C32" s="6" t="n">
        <v>3.083</v>
      </c>
      <c r="D32" s="6" t="n">
        <v>0.103</v>
      </c>
      <c r="E32" s="6" t="n">
        <v>1</v>
      </c>
      <c r="F32" s="6" t="n">
        <v>0.066</v>
      </c>
      <c r="G32" s="6" t="n">
        <v>0.301</v>
      </c>
      <c r="H32" s="6" t="n">
        <v>0</v>
      </c>
      <c r="I32" s="6" t="n">
        <v>0</v>
      </c>
      <c r="J32" s="6" t="s">
        <v>848</v>
      </c>
      <c r="K32" s="6" t="n">
        <v>0.001</v>
      </c>
      <c r="L32" s="6" t="b">
        <f aca="false">TRUE()</f>
        <v>1</v>
      </c>
      <c r="M32" s="6" t="n">
        <v>0.079</v>
      </c>
      <c r="N32" s="6" t="n">
        <v>0</v>
      </c>
      <c r="O32" s="6" t="n">
        <v>0</v>
      </c>
      <c r="P32" s="6" t="n">
        <v>0.018</v>
      </c>
      <c r="Q32" s="6" t="b">
        <f aca="false">TRUE()</f>
        <v>1</v>
      </c>
    </row>
    <row r="33" customFormat="false" ht="12.75" hidden="false" customHeight="true" outlineLevel="0" collapsed="false">
      <c r="A33" s="6" t="n">
        <v>6</v>
      </c>
      <c r="B33" s="6" t="n">
        <v>3.083</v>
      </c>
      <c r="C33" s="6" t="n">
        <v>4.25</v>
      </c>
      <c r="D33" s="6" t="n">
        <v>0.138</v>
      </c>
      <c r="E33" s="6" t="n">
        <v>1</v>
      </c>
      <c r="F33" s="6" t="n">
        <v>0.079</v>
      </c>
      <c r="G33" s="6" t="n">
        <v>0.36</v>
      </c>
      <c r="H33" s="6" t="n">
        <v>0</v>
      </c>
      <c r="I33" s="6" t="n">
        <v>0</v>
      </c>
      <c r="J33" s="6" t="s">
        <v>848</v>
      </c>
      <c r="K33" s="6" t="n">
        <v>0.001</v>
      </c>
      <c r="L33" s="6" t="b">
        <f aca="false">TRUE()</f>
        <v>1</v>
      </c>
      <c r="M33" s="6" t="n">
        <v>0.063</v>
      </c>
      <c r="N33" s="6" t="n">
        <v>0</v>
      </c>
      <c r="O33" s="6" t="n">
        <v>0</v>
      </c>
      <c r="P33" s="6" t="n">
        <v>0.015</v>
      </c>
      <c r="Q33" s="6" t="b">
        <f aca="false">TRUE()</f>
        <v>1</v>
      </c>
    </row>
    <row r="34" customFormat="false" ht="12.75" hidden="false" customHeight="true" outlineLevel="0" collapsed="false">
      <c r="A34" s="6" t="n">
        <v>6</v>
      </c>
      <c r="B34" s="6" t="n">
        <v>4.25</v>
      </c>
      <c r="C34" s="6" t="n">
        <v>5</v>
      </c>
      <c r="D34" s="6" t="n">
        <v>0.191</v>
      </c>
      <c r="E34" s="6" t="n">
        <v>1</v>
      </c>
      <c r="F34" s="6" t="n">
        <v>0.085</v>
      </c>
      <c r="G34" s="6" t="n">
        <v>0.203</v>
      </c>
      <c r="H34" s="6" t="n">
        <v>0</v>
      </c>
      <c r="I34" s="6" t="n">
        <v>0</v>
      </c>
      <c r="J34" s="6" t="s">
        <v>848</v>
      </c>
      <c r="K34" s="6" t="n">
        <v>0.001</v>
      </c>
      <c r="L34" s="6" t="b">
        <f aca="false">TRUE()</f>
        <v>1</v>
      </c>
      <c r="M34" s="6" t="n">
        <v>0.032</v>
      </c>
      <c r="N34" s="6" t="n">
        <v>0</v>
      </c>
      <c r="O34" s="6" t="n">
        <v>0</v>
      </c>
      <c r="P34" s="6" t="n">
        <v>0.007</v>
      </c>
      <c r="Q34" s="6" t="b">
        <f aca="false">TRUE()</f>
        <v>1</v>
      </c>
    </row>
    <row r="35" customFormat="false" ht="12.75" hidden="false" customHeight="true" outlineLevel="0" collapsed="false">
      <c r="A35" s="6" t="n">
        <v>7</v>
      </c>
      <c r="B35" s="6" t="n">
        <v>0</v>
      </c>
      <c r="C35" s="6" t="n">
        <v>0.75</v>
      </c>
      <c r="D35" s="6" t="n">
        <v>0.161</v>
      </c>
      <c r="E35" s="6" t="n">
        <v>1</v>
      </c>
      <c r="F35" s="6" t="n">
        <v>0.071</v>
      </c>
      <c r="G35" s="6" t="n">
        <v>0.17</v>
      </c>
      <c r="H35" s="6" t="n">
        <v>0</v>
      </c>
      <c r="I35" s="6" t="n">
        <v>0</v>
      </c>
      <c r="J35" s="6" t="s">
        <v>848</v>
      </c>
      <c r="K35" s="6" t="n">
        <v>0.003</v>
      </c>
      <c r="L35" s="6" t="b">
        <f aca="false">TRUE()</f>
        <v>1</v>
      </c>
      <c r="M35" s="6" t="n">
        <v>0.039</v>
      </c>
      <c r="N35" s="6" t="n">
        <v>0</v>
      </c>
      <c r="O35" s="6" t="n">
        <v>0</v>
      </c>
      <c r="P35" s="6" t="n">
        <v>0.006</v>
      </c>
      <c r="Q35" s="6" t="b">
        <f aca="false">TRUE()</f>
        <v>1</v>
      </c>
    </row>
    <row r="36" customFormat="false" ht="12.75" hidden="false" customHeight="true" outlineLevel="0" collapsed="false">
      <c r="A36" s="6" t="n">
        <v>7</v>
      </c>
      <c r="B36" s="6" t="n">
        <v>0.75</v>
      </c>
      <c r="C36" s="6" t="n">
        <v>1.917</v>
      </c>
      <c r="D36" s="6" t="n">
        <v>0.105</v>
      </c>
      <c r="E36" s="6" t="n">
        <v>1</v>
      </c>
      <c r="F36" s="6" t="n">
        <v>0.065</v>
      </c>
      <c r="G36" s="6" t="n">
        <v>0.297</v>
      </c>
      <c r="H36" s="6" t="n">
        <v>0</v>
      </c>
      <c r="I36" s="6" t="n">
        <v>0</v>
      </c>
      <c r="J36" s="6" t="s">
        <v>848</v>
      </c>
      <c r="K36" s="6" t="n">
        <v>0.003</v>
      </c>
      <c r="L36" s="6" t="b">
        <f aca="false">TRUE()</f>
        <v>1</v>
      </c>
      <c r="M36" s="6" t="n">
        <v>0.056</v>
      </c>
      <c r="N36" s="6" t="n">
        <v>0</v>
      </c>
      <c r="O36" s="6" t="n">
        <v>0</v>
      </c>
      <c r="P36" s="6" t="n">
        <v>0.013</v>
      </c>
      <c r="Q36" s="6" t="b">
        <f aca="false">TRUE()</f>
        <v>1</v>
      </c>
    </row>
    <row r="37" customFormat="false" ht="12.75" hidden="false" customHeight="true" outlineLevel="0" collapsed="false">
      <c r="A37" s="6" t="n">
        <v>7</v>
      </c>
      <c r="B37" s="6" t="n">
        <v>1.917</v>
      </c>
      <c r="C37" s="6" t="n">
        <v>3.083</v>
      </c>
      <c r="D37" s="6" t="n">
        <v>0.087</v>
      </c>
      <c r="E37" s="6" t="n">
        <v>1</v>
      </c>
      <c r="F37" s="6" t="n">
        <v>0.052</v>
      </c>
      <c r="G37" s="6" t="n">
        <v>0.238</v>
      </c>
      <c r="H37" s="6" t="n">
        <v>0</v>
      </c>
      <c r="I37" s="6" t="n">
        <v>0</v>
      </c>
      <c r="J37" s="6" t="s">
        <v>848</v>
      </c>
      <c r="K37" s="6" t="n">
        <v>0.003</v>
      </c>
      <c r="L37" s="6" t="b">
        <f aca="false">TRUE()</f>
        <v>1</v>
      </c>
      <c r="M37" s="6" t="n">
        <v>0.072</v>
      </c>
      <c r="N37" s="6" t="n">
        <v>0</v>
      </c>
      <c r="O37" s="6" t="n">
        <v>0</v>
      </c>
      <c r="P37" s="6" t="n">
        <v>0.016</v>
      </c>
      <c r="Q37" s="6" t="b">
        <f aca="false">TRUE()</f>
        <v>1</v>
      </c>
    </row>
    <row r="38" customFormat="false" ht="12.75" hidden="false" customHeight="true" outlineLevel="0" collapsed="false">
      <c r="A38" s="6" t="n">
        <v>7</v>
      </c>
      <c r="B38" s="6" t="n">
        <v>3.083</v>
      </c>
      <c r="C38" s="6" t="n">
        <v>4.25</v>
      </c>
      <c r="D38" s="6" t="n">
        <v>0.105</v>
      </c>
      <c r="E38" s="6" t="n">
        <v>1</v>
      </c>
      <c r="F38" s="6" t="n">
        <v>0.065</v>
      </c>
      <c r="G38" s="6" t="n">
        <v>0.297</v>
      </c>
      <c r="H38" s="6" t="n">
        <v>0</v>
      </c>
      <c r="I38" s="6" t="n">
        <v>0</v>
      </c>
      <c r="J38" s="6" t="s">
        <v>848</v>
      </c>
      <c r="K38" s="6" t="n">
        <v>0.003</v>
      </c>
      <c r="L38" s="6" t="b">
        <f aca="false">TRUE()</f>
        <v>1</v>
      </c>
      <c r="M38" s="6" t="n">
        <v>0.056</v>
      </c>
      <c r="N38" s="6" t="n">
        <v>0</v>
      </c>
      <c r="O38" s="6" t="n">
        <v>0</v>
      </c>
      <c r="P38" s="6" t="n">
        <v>0.013</v>
      </c>
      <c r="Q38" s="6" t="b">
        <f aca="false">TRUE()</f>
        <v>1</v>
      </c>
    </row>
    <row r="39" customFormat="false" ht="12.75" hidden="false" customHeight="true" outlineLevel="0" collapsed="false">
      <c r="A39" s="6" t="n">
        <v>7</v>
      </c>
      <c r="B39" s="6" t="n">
        <v>4.25</v>
      </c>
      <c r="C39" s="6" t="n">
        <v>5</v>
      </c>
      <c r="D39" s="6" t="n">
        <v>0.161</v>
      </c>
      <c r="E39" s="6" t="n">
        <v>1</v>
      </c>
      <c r="F39" s="6" t="n">
        <v>0.071</v>
      </c>
      <c r="G39" s="6" t="n">
        <v>0.17</v>
      </c>
      <c r="H39" s="6" t="n">
        <v>0</v>
      </c>
      <c r="I39" s="6" t="n">
        <v>0</v>
      </c>
      <c r="J39" s="6" t="s">
        <v>848</v>
      </c>
      <c r="K39" s="6" t="n">
        <v>0.003</v>
      </c>
      <c r="L39" s="6" t="b">
        <f aca="false">TRUE()</f>
        <v>1</v>
      </c>
      <c r="M39" s="6" t="n">
        <v>0.039</v>
      </c>
      <c r="N39" s="6" t="n">
        <v>0</v>
      </c>
      <c r="O39" s="6" t="n">
        <v>0</v>
      </c>
      <c r="P39" s="6" t="n">
        <v>0.006</v>
      </c>
      <c r="Q39" s="6" t="b">
        <f aca="false">TRUE()</f>
        <v>1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3" t="s">
        <v>203</v>
      </c>
    </row>
  </sheetData>
  <mergeCells count="4">
    <mergeCell ref="A2:Q2"/>
    <mergeCell ref="B3:C3"/>
    <mergeCell ref="D3:L3"/>
    <mergeCell ref="M3:Q3"/>
  </mergeCells>
  <hyperlinks>
    <hyperlink ref="A1" location="index!A92" display="index"/>
    <hyperlink ref="A41" location="index!A92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9.56"/>
    <col collapsed="false" customWidth="true" hidden="false" outlineLevel="0" max="5" min="5" style="6" width="10.73"/>
    <col collapsed="false" customWidth="true" hidden="false" outlineLevel="0" max="7" min="6" style="6" width="7.8"/>
    <col collapsed="false" customWidth="true" hidden="false" outlineLevel="0" max="8" min="8" style="6" width="9.56"/>
    <col collapsed="false" customWidth="true" hidden="false" outlineLevel="0" max="9" min="9" style="6" width="10.73"/>
    <col collapsed="false" customWidth="true" hidden="false" outlineLevel="0" max="11" min="10" style="6" width="7.8"/>
    <col collapsed="false" customWidth="true" hidden="false" outlineLevel="0" max="12" min="12" style="6" width="9.56"/>
    <col collapsed="false" customWidth="true" hidden="false" outlineLevel="0" max="13" min="13" style="6" width="10.73"/>
    <col collapsed="false" customWidth="true" hidden="false" outlineLevel="0" max="15" min="14" style="6" width="7.8"/>
    <col collapsed="false" customWidth="true" hidden="false" outlineLevel="0" max="16" min="16" style="6" width="9.56"/>
    <col collapsed="false" customWidth="true" hidden="false" outlineLevel="0" max="17" min="17" style="6" width="10.73"/>
    <col collapsed="false" customWidth="true" hidden="false" outlineLevel="0" max="20" min="18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/>
      <c r="B3" s="5" t="s">
        <v>1017</v>
      </c>
      <c r="C3" s="5"/>
      <c r="D3" s="5"/>
      <c r="E3" s="5"/>
      <c r="F3" s="5" t="s">
        <v>1018</v>
      </c>
      <c r="G3" s="5"/>
      <c r="H3" s="5"/>
      <c r="I3" s="5"/>
      <c r="J3" s="5" t="s">
        <v>1019</v>
      </c>
      <c r="K3" s="5"/>
      <c r="L3" s="5"/>
      <c r="M3" s="5"/>
      <c r="N3" s="5" t="s">
        <v>1020</v>
      </c>
      <c r="O3" s="5"/>
      <c r="P3" s="5"/>
      <c r="Q3" s="5"/>
      <c r="R3" s="5" t="s">
        <v>1021</v>
      </c>
      <c r="S3" s="5"/>
      <c r="T3" s="5"/>
    </row>
    <row r="4" customFormat="false" ht="30" hidden="false" customHeight="true" outlineLevel="0" collapsed="false">
      <c r="A4" s="2" t="s">
        <v>859</v>
      </c>
      <c r="B4" s="2" t="s">
        <v>1022</v>
      </c>
      <c r="C4" s="2" t="s">
        <v>1023</v>
      </c>
      <c r="D4" s="2" t="s">
        <v>1024</v>
      </c>
      <c r="E4" s="2" t="s">
        <v>1025</v>
      </c>
      <c r="F4" s="2" t="s">
        <v>1022</v>
      </c>
      <c r="G4" s="2" t="s">
        <v>1023</v>
      </c>
      <c r="H4" s="2" t="s">
        <v>1024</v>
      </c>
      <c r="I4" s="2" t="s">
        <v>1025</v>
      </c>
      <c r="J4" s="2" t="s">
        <v>1022</v>
      </c>
      <c r="K4" s="2" t="s">
        <v>1023</v>
      </c>
      <c r="L4" s="2" t="s">
        <v>1024</v>
      </c>
      <c r="M4" s="2" t="s">
        <v>1025</v>
      </c>
      <c r="N4" s="2" t="s">
        <v>1022</v>
      </c>
      <c r="O4" s="2" t="s">
        <v>1023</v>
      </c>
      <c r="P4" s="2" t="s">
        <v>1024</v>
      </c>
      <c r="Q4" s="2" t="s">
        <v>1025</v>
      </c>
      <c r="R4" s="2" t="s">
        <v>1026</v>
      </c>
      <c r="S4" s="2" t="s">
        <v>1027</v>
      </c>
      <c r="T4" s="2" t="s">
        <v>1028</v>
      </c>
    </row>
    <row r="5" customFormat="false" ht="12.75" hidden="false" customHeight="true" outlineLevel="0" collapsed="false">
      <c r="A5" s="6" t="n">
        <v>1</v>
      </c>
      <c r="B5" s="6" t="n">
        <v>8</v>
      </c>
      <c r="C5" s="6" t="n">
        <v>1</v>
      </c>
      <c r="D5" s="6" t="n">
        <v>0.982</v>
      </c>
      <c r="E5" s="6" t="n">
        <v>0.939</v>
      </c>
      <c r="F5" s="6" t="n">
        <v>8</v>
      </c>
      <c r="G5" s="6" t="n">
        <v>10</v>
      </c>
      <c r="H5" s="6" t="n">
        <v>0.982</v>
      </c>
      <c r="I5" s="6" t="n">
        <v>0.94</v>
      </c>
      <c r="J5" s="6" t="n">
        <v>8</v>
      </c>
      <c r="K5" s="6" t="n">
        <v>1</v>
      </c>
      <c r="L5" s="6" t="n">
        <v>0.982</v>
      </c>
      <c r="M5" s="6" t="n">
        <v>0.939</v>
      </c>
      <c r="N5" s="6" t="n">
        <v>8</v>
      </c>
      <c r="O5" s="6" t="n">
        <v>10</v>
      </c>
      <c r="P5" s="6" t="n">
        <v>0.982</v>
      </c>
      <c r="Q5" s="6" t="n">
        <v>0.94</v>
      </c>
      <c r="R5" s="6" t="n">
        <v>0.94</v>
      </c>
      <c r="S5" s="6" t="n">
        <v>0.94</v>
      </c>
      <c r="T5" s="6" t="b">
        <f aca="false">TRUE()</f>
        <v>1</v>
      </c>
    </row>
    <row r="6" customFormat="false" ht="12.75" hidden="false" customHeight="true" outlineLevel="0" collapsed="false">
      <c r="A6" s="6" t="n">
        <v>2</v>
      </c>
      <c r="B6" s="6" t="n">
        <v>8</v>
      </c>
      <c r="C6" s="6" t="n">
        <v>1</v>
      </c>
      <c r="D6" s="6" t="n">
        <v>0.982</v>
      </c>
      <c r="E6" s="6" t="n">
        <v>0.935</v>
      </c>
      <c r="F6" s="6" t="n">
        <v>8</v>
      </c>
      <c r="G6" s="6" t="n">
        <v>14</v>
      </c>
      <c r="H6" s="6" t="n">
        <v>0.982</v>
      </c>
      <c r="I6" s="6" t="n">
        <v>0.94</v>
      </c>
      <c r="J6" s="6" t="n">
        <v>8</v>
      </c>
      <c r="K6" s="6" t="n">
        <v>1</v>
      </c>
      <c r="L6" s="6" t="n">
        <v>0.982</v>
      </c>
      <c r="M6" s="6" t="n">
        <v>0.935</v>
      </c>
      <c r="N6" s="6" t="n">
        <v>8</v>
      </c>
      <c r="O6" s="6" t="n">
        <v>14</v>
      </c>
      <c r="P6" s="6" t="n">
        <v>0.982</v>
      </c>
      <c r="Q6" s="6" t="n">
        <v>0.94</v>
      </c>
      <c r="R6" s="6" t="n">
        <v>0.94</v>
      </c>
      <c r="S6" s="6" t="n">
        <v>0.94</v>
      </c>
      <c r="T6" s="6" t="b">
        <f aca="false">TRUE()</f>
        <v>1</v>
      </c>
    </row>
    <row r="7" customFormat="false" ht="12.75" hidden="false" customHeight="true" outlineLevel="0" collapsed="false">
      <c r="A7" s="6" t="n">
        <v>3</v>
      </c>
      <c r="B7" s="6" t="n">
        <v>8</v>
      </c>
      <c r="C7" s="6" t="n">
        <v>1</v>
      </c>
      <c r="D7" s="6" t="n">
        <v>0.982</v>
      </c>
      <c r="E7" s="6" t="n">
        <v>0.938</v>
      </c>
      <c r="F7" s="6" t="n">
        <v>8</v>
      </c>
      <c r="G7" s="6" t="n">
        <v>12</v>
      </c>
      <c r="H7" s="6" t="n">
        <v>0.982</v>
      </c>
      <c r="I7" s="6" t="n">
        <v>0.94</v>
      </c>
      <c r="J7" s="6" t="n">
        <v>8</v>
      </c>
      <c r="K7" s="6" t="n">
        <v>1</v>
      </c>
      <c r="L7" s="6" t="n">
        <v>0.982</v>
      </c>
      <c r="M7" s="6" t="n">
        <v>0.938</v>
      </c>
      <c r="N7" s="6" t="n">
        <v>8</v>
      </c>
      <c r="O7" s="6" t="n">
        <v>12</v>
      </c>
      <c r="P7" s="6" t="n">
        <v>0.982</v>
      </c>
      <c r="Q7" s="6" t="n">
        <v>0.94</v>
      </c>
      <c r="R7" s="6" t="n">
        <v>0.94</v>
      </c>
      <c r="S7" s="6" t="n">
        <v>0.94</v>
      </c>
      <c r="T7" s="6" t="b">
        <f aca="false">TRUE()</f>
        <v>1</v>
      </c>
    </row>
    <row r="8" customFormat="false" ht="12.75" hidden="false" customHeight="true" outlineLevel="0" collapsed="false">
      <c r="A8" s="6" t="n">
        <v>4</v>
      </c>
      <c r="B8" s="6" t="n">
        <v>8</v>
      </c>
      <c r="C8" s="6" t="n">
        <v>1</v>
      </c>
      <c r="D8" s="6" t="n">
        <v>0.982</v>
      </c>
      <c r="E8" s="6" t="n">
        <v>0.933</v>
      </c>
      <c r="F8" s="6" t="n">
        <v>8</v>
      </c>
      <c r="G8" s="6" t="n">
        <v>16</v>
      </c>
      <c r="H8" s="6" t="n">
        <v>0.982</v>
      </c>
      <c r="I8" s="6" t="n">
        <v>0.94</v>
      </c>
      <c r="J8" s="6" t="n">
        <v>8</v>
      </c>
      <c r="K8" s="6" t="n">
        <v>1</v>
      </c>
      <c r="L8" s="6" t="n">
        <v>0.982</v>
      </c>
      <c r="M8" s="6" t="n">
        <v>0.933</v>
      </c>
      <c r="N8" s="6" t="n">
        <v>8</v>
      </c>
      <c r="O8" s="6" t="n">
        <v>16</v>
      </c>
      <c r="P8" s="6" t="n">
        <v>0.982</v>
      </c>
      <c r="Q8" s="6" t="n">
        <v>0.94</v>
      </c>
      <c r="R8" s="6" t="n">
        <v>0.94</v>
      </c>
      <c r="S8" s="6" t="n">
        <v>0.94</v>
      </c>
      <c r="T8" s="6" t="b">
        <f aca="false">TRUE()</f>
        <v>1</v>
      </c>
    </row>
    <row r="9" customFormat="false" ht="12.75" hidden="false" customHeight="true" outlineLevel="0" collapsed="false">
      <c r="A9" s="6" t="n">
        <v>5</v>
      </c>
      <c r="B9" s="6" t="n">
        <v>8</v>
      </c>
      <c r="C9" s="6" t="n">
        <v>1</v>
      </c>
      <c r="D9" s="6" t="n">
        <v>0.982</v>
      </c>
      <c r="E9" s="6" t="n">
        <v>0.917</v>
      </c>
      <c r="F9" s="6" t="n">
        <v>8</v>
      </c>
      <c r="G9" s="6" t="n">
        <v>5</v>
      </c>
      <c r="H9" s="6" t="n">
        <v>0.982</v>
      </c>
      <c r="I9" s="6" t="n">
        <v>0.917</v>
      </c>
      <c r="J9" s="6" t="n">
        <v>8</v>
      </c>
      <c r="K9" s="6" t="n">
        <v>1</v>
      </c>
      <c r="L9" s="6" t="n">
        <v>0.982</v>
      </c>
      <c r="M9" s="6" t="n">
        <v>0.917</v>
      </c>
      <c r="N9" s="6" t="n">
        <v>8</v>
      </c>
      <c r="O9" s="6" t="n">
        <v>5</v>
      </c>
      <c r="P9" s="6" t="n">
        <v>0.982</v>
      </c>
      <c r="Q9" s="6" t="n">
        <v>0.917</v>
      </c>
      <c r="R9" s="6" t="n">
        <v>0.917</v>
      </c>
      <c r="S9" s="6" t="n">
        <v>0.917</v>
      </c>
      <c r="T9" s="6" t="b">
        <f aca="false">TRUE()</f>
        <v>1</v>
      </c>
    </row>
    <row r="10" customFormat="false" ht="12.75" hidden="false" customHeight="true" outlineLevel="0" collapsed="false">
      <c r="A10" s="6" t="n">
        <v>6</v>
      </c>
      <c r="B10" s="6" t="n">
        <v>8</v>
      </c>
      <c r="C10" s="6" t="n">
        <v>1</v>
      </c>
      <c r="D10" s="6" t="n">
        <v>0.982</v>
      </c>
      <c r="E10" s="6" t="n">
        <v>0.912</v>
      </c>
      <c r="F10" s="6" t="n">
        <v>8</v>
      </c>
      <c r="G10" s="6" t="n">
        <v>1</v>
      </c>
      <c r="H10" s="6" t="n">
        <v>0.982</v>
      </c>
      <c r="I10" s="6" t="n">
        <v>0.912</v>
      </c>
      <c r="J10" s="6" t="n">
        <v>8</v>
      </c>
      <c r="K10" s="6" t="n">
        <v>1</v>
      </c>
      <c r="L10" s="6" t="n">
        <v>0.982</v>
      </c>
      <c r="M10" s="6" t="n">
        <v>0.912</v>
      </c>
      <c r="N10" s="6" t="n">
        <v>8</v>
      </c>
      <c r="O10" s="6" t="n">
        <v>1</v>
      </c>
      <c r="P10" s="6" t="n">
        <v>0.982</v>
      </c>
      <c r="Q10" s="6" t="n">
        <v>0.912</v>
      </c>
      <c r="R10" s="6" t="n">
        <v>0.912</v>
      </c>
      <c r="S10" s="6" t="n">
        <v>0.912</v>
      </c>
      <c r="T10" s="6" t="b">
        <f aca="false">TRUE()</f>
        <v>1</v>
      </c>
    </row>
    <row r="11" customFormat="false" ht="12.75" hidden="false" customHeight="true" outlineLevel="0" collapsed="false">
      <c r="A11" s="6" t="n">
        <v>7</v>
      </c>
      <c r="B11" s="6" t="n">
        <v>8</v>
      </c>
      <c r="C11" s="6" t="n">
        <v>1</v>
      </c>
      <c r="D11" s="6" t="n">
        <v>0.982</v>
      </c>
      <c r="E11" s="6" t="n">
        <v>0.917</v>
      </c>
      <c r="F11" s="6" t="n">
        <v>8</v>
      </c>
      <c r="G11" s="6" t="n">
        <v>1</v>
      </c>
      <c r="H11" s="6" t="n">
        <v>0.982</v>
      </c>
      <c r="I11" s="6" t="n">
        <v>0.917</v>
      </c>
      <c r="J11" s="6" t="n">
        <v>8</v>
      </c>
      <c r="K11" s="6" t="n">
        <v>1</v>
      </c>
      <c r="L11" s="6" t="n">
        <v>0.982</v>
      </c>
      <c r="M11" s="6" t="n">
        <v>0.917</v>
      </c>
      <c r="N11" s="6" t="n">
        <v>8</v>
      </c>
      <c r="O11" s="6" t="n">
        <v>1</v>
      </c>
      <c r="P11" s="6" t="n">
        <v>0.982</v>
      </c>
      <c r="Q11" s="6" t="n">
        <v>0.917</v>
      </c>
      <c r="R11" s="6" t="n">
        <v>0.917</v>
      </c>
      <c r="S11" s="6" t="n">
        <v>0.917</v>
      </c>
      <c r="T11" s="6" t="b">
        <f aca="false">TRUE()</f>
        <v>1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203</v>
      </c>
    </row>
  </sheetData>
  <mergeCells count="6">
    <mergeCell ref="A2:T2"/>
    <mergeCell ref="B3:E3"/>
    <mergeCell ref="F3:I3"/>
    <mergeCell ref="J3:M3"/>
    <mergeCell ref="N3:Q3"/>
    <mergeCell ref="R3:T3"/>
  </mergeCells>
  <hyperlinks>
    <hyperlink ref="A1" location="index!A93" display="index"/>
    <hyperlink ref="A13" location="index!A93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7.8"/>
    <col collapsed="false" customWidth="true" hidden="false" outlineLevel="0" max="4" min="4" style="6" width="8.2"/>
    <col collapsed="false" customWidth="true" hidden="false" outlineLevel="0" max="5" min="5" style="6" width="7.8"/>
    <col collapsed="false" customWidth="true" hidden="false" outlineLevel="0" max="6" min="6" style="6" width="15.81"/>
    <col collapsed="false" customWidth="true" hidden="false" outlineLevel="0" max="7" min="7" style="6" width="11.71"/>
    <col collapsed="false" customWidth="true" hidden="false" outlineLevel="0" max="8" min="8" style="6" width="10.54"/>
    <col collapsed="false" customWidth="true" hidden="false" outlineLevel="0" max="9" min="9" style="6" width="11.12"/>
    <col collapsed="false" customWidth="true" hidden="false" outlineLevel="0" max="10" min="10" style="6" width="7.8"/>
    <col collapsed="false" customWidth="true" hidden="false" outlineLevel="0" max="11" min="11" style="6" width="8.39"/>
    <col collapsed="false" customWidth="true" hidden="false" outlineLevel="0" max="12" min="12" style="6" width="13.08"/>
    <col collapsed="false" customWidth="true" hidden="false" outlineLevel="0" max="13" min="13" style="6" width="9.76"/>
    <col collapsed="false" customWidth="true" hidden="false" outlineLevel="0" max="14" min="14" style="6" width="13.08"/>
    <col collapsed="false" customWidth="true" hidden="false" outlineLevel="0" max="15" min="15" style="6" width="8.39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4"/>
      <c r="B3" s="5" t="s">
        <v>998</v>
      </c>
      <c r="C3" s="5"/>
      <c r="D3" s="5" t="s">
        <v>999</v>
      </c>
      <c r="E3" s="5"/>
      <c r="F3" s="5"/>
      <c r="G3" s="5"/>
      <c r="H3" s="5"/>
      <c r="I3" s="5"/>
      <c r="J3" s="5"/>
      <c r="K3" s="5"/>
      <c r="L3" s="5" t="s">
        <v>1000</v>
      </c>
      <c r="M3" s="5"/>
      <c r="N3" s="5"/>
      <c r="O3" s="5"/>
    </row>
    <row r="4" customFormat="false" ht="30" hidden="false" customHeight="true" outlineLevel="0" collapsed="false">
      <c r="A4" s="2" t="s">
        <v>859</v>
      </c>
      <c r="B4" s="2" t="s">
        <v>1001</v>
      </c>
      <c r="C4" s="2" t="s">
        <v>1002</v>
      </c>
      <c r="D4" s="2" t="s">
        <v>1003</v>
      </c>
      <c r="E4" s="2" t="s">
        <v>1004</v>
      </c>
      <c r="F4" s="2" t="s">
        <v>1005</v>
      </c>
      <c r="G4" s="2" t="s">
        <v>1006</v>
      </c>
      <c r="H4" s="2" t="s">
        <v>1007</v>
      </c>
      <c r="I4" s="2" t="s">
        <v>1008</v>
      </c>
      <c r="J4" s="2" t="s">
        <v>1010</v>
      </c>
      <c r="K4" s="2" t="s">
        <v>1011</v>
      </c>
      <c r="L4" s="2" t="s">
        <v>1012</v>
      </c>
      <c r="M4" s="2" t="s">
        <v>1013</v>
      </c>
      <c r="N4" s="2" t="s">
        <v>1014</v>
      </c>
      <c r="O4" s="2" t="s">
        <v>1016</v>
      </c>
    </row>
    <row r="5" customFormat="false" ht="12.75" hidden="false" customHeight="true" outlineLevel="0" collapsed="false">
      <c r="A5" s="6" t="n">
        <v>1</v>
      </c>
      <c r="B5" s="6" t="n">
        <v>0</v>
      </c>
      <c r="C5" s="6" t="n">
        <v>1.05</v>
      </c>
      <c r="D5" s="6" t="n">
        <v>0.444</v>
      </c>
      <c r="E5" s="6" t="n">
        <v>1</v>
      </c>
      <c r="F5" s="6" t="n">
        <v>0.23</v>
      </c>
      <c r="G5" s="6" t="n">
        <v>0.298</v>
      </c>
      <c r="H5" s="6" t="n">
        <v>0</v>
      </c>
      <c r="I5" s="6" t="n">
        <v>0.001</v>
      </c>
      <c r="J5" s="6" t="n">
        <v>0.109</v>
      </c>
      <c r="K5" s="6" t="b">
        <f aca="false">TRUE()</f>
        <v>1</v>
      </c>
      <c r="L5" s="6" t="n">
        <v>0.527</v>
      </c>
      <c r="M5" s="6" t="n">
        <v>0</v>
      </c>
      <c r="N5" s="6" t="n">
        <v>0.291</v>
      </c>
      <c r="O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1.05</v>
      </c>
      <c r="C6" s="6" t="n">
        <v>2.55</v>
      </c>
      <c r="D6" s="6" t="n">
        <v>0.341</v>
      </c>
      <c r="E6" s="6" t="n">
        <v>1</v>
      </c>
      <c r="F6" s="6" t="n">
        <v>0.23</v>
      </c>
      <c r="G6" s="6" t="n">
        <v>0.434</v>
      </c>
      <c r="H6" s="6" t="n">
        <v>0</v>
      </c>
      <c r="I6" s="6" t="n">
        <v>0.001</v>
      </c>
      <c r="J6" s="6" t="n">
        <v>0.114</v>
      </c>
      <c r="K6" s="6" t="b">
        <f aca="false">TRUE()</f>
        <v>1</v>
      </c>
      <c r="L6" s="6" t="n">
        <v>0.437</v>
      </c>
      <c r="M6" s="6" t="n">
        <v>0</v>
      </c>
      <c r="N6" s="6" t="n">
        <v>0.189</v>
      </c>
      <c r="O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2.55</v>
      </c>
      <c r="C7" s="6" t="n">
        <v>3</v>
      </c>
      <c r="D7" s="6" t="n">
        <v>0.44</v>
      </c>
      <c r="E7" s="6" t="n">
        <v>1</v>
      </c>
      <c r="F7" s="6" t="n">
        <v>0.229</v>
      </c>
      <c r="G7" s="6" t="n">
        <v>0.298</v>
      </c>
      <c r="H7" s="6" t="n">
        <v>0</v>
      </c>
      <c r="I7" s="6" t="n">
        <v>0.001</v>
      </c>
      <c r="J7" s="6" t="n">
        <v>0.116</v>
      </c>
      <c r="K7" s="6" t="b">
        <f aca="false">TRUE()</f>
        <v>1</v>
      </c>
      <c r="L7" s="6" t="n">
        <v>0.612</v>
      </c>
      <c r="M7" s="6" t="n">
        <v>0</v>
      </c>
      <c r="N7" s="6" t="n">
        <v>0.311</v>
      </c>
      <c r="O7" s="6" t="b">
        <f aca="false">TRUE()</f>
        <v>1</v>
      </c>
    </row>
    <row r="8" customFormat="false" ht="12.75" hidden="false" customHeight="true" outlineLevel="0" collapsed="false">
      <c r="A8" s="6" t="n">
        <v>2</v>
      </c>
      <c r="B8" s="6" t="n">
        <v>0</v>
      </c>
      <c r="C8" s="6" t="n">
        <v>1.05</v>
      </c>
      <c r="D8" s="6" t="n">
        <v>0.297</v>
      </c>
      <c r="E8" s="6" t="n">
        <v>1</v>
      </c>
      <c r="F8" s="6" t="n">
        <v>0.203</v>
      </c>
      <c r="G8" s="6" t="n">
        <v>0.344</v>
      </c>
      <c r="H8" s="6" t="n">
        <v>0</v>
      </c>
      <c r="I8" s="6" t="n">
        <v>0.001</v>
      </c>
      <c r="J8" s="6" t="n">
        <v>0.184</v>
      </c>
      <c r="K8" s="6" t="b">
        <f aca="false">TRUE()</f>
        <v>1</v>
      </c>
      <c r="L8" s="6" t="n">
        <v>0.108</v>
      </c>
      <c r="M8" s="6" t="n">
        <v>0</v>
      </c>
      <c r="N8" s="6" t="n">
        <v>0</v>
      </c>
      <c r="O8" s="6" t="b">
        <f aca="false">TRUE()</f>
        <v>1</v>
      </c>
    </row>
    <row r="9" customFormat="false" ht="12.75" hidden="false" customHeight="true" outlineLevel="0" collapsed="false">
      <c r="A9" s="6" t="n">
        <v>2</v>
      </c>
      <c r="B9" s="6" t="n">
        <v>1.05</v>
      </c>
      <c r="C9" s="6" t="n">
        <v>2.55</v>
      </c>
      <c r="D9" s="6" t="n">
        <v>0.188</v>
      </c>
      <c r="E9" s="6" t="n">
        <v>1</v>
      </c>
      <c r="F9" s="6" t="n">
        <v>0.203</v>
      </c>
      <c r="G9" s="6" t="n">
        <v>0.501</v>
      </c>
      <c r="H9" s="6" t="n">
        <v>0</v>
      </c>
      <c r="I9" s="6" t="n">
        <v>0.001</v>
      </c>
      <c r="J9" s="6" t="n">
        <v>0.189</v>
      </c>
      <c r="K9" s="6" t="b">
        <f aca="false">TRUE()</f>
        <v>1</v>
      </c>
      <c r="L9" s="6" t="n">
        <v>0.111</v>
      </c>
      <c r="M9" s="6" t="n">
        <v>0</v>
      </c>
      <c r="N9" s="6" t="n">
        <v>0</v>
      </c>
      <c r="O9" s="6" t="b">
        <f aca="false">TRUE()</f>
        <v>1</v>
      </c>
    </row>
    <row r="10" customFormat="false" ht="12.75" hidden="false" customHeight="true" outlineLevel="0" collapsed="false">
      <c r="A10" s="6" t="n">
        <v>2</v>
      </c>
      <c r="B10" s="6" t="n">
        <v>2.55</v>
      </c>
      <c r="C10" s="6" t="n">
        <v>3</v>
      </c>
      <c r="D10" s="6" t="n">
        <v>0.248</v>
      </c>
      <c r="E10" s="6" t="n">
        <v>1</v>
      </c>
      <c r="F10" s="6" t="n">
        <v>0.203</v>
      </c>
      <c r="G10" s="6" t="n">
        <v>0.344</v>
      </c>
      <c r="H10" s="6" t="n">
        <v>0</v>
      </c>
      <c r="I10" s="6" t="n">
        <v>0.001</v>
      </c>
      <c r="J10" s="6" t="n">
        <v>0.19</v>
      </c>
      <c r="K10" s="6" t="b">
        <f aca="false">TRUE()</f>
        <v>1</v>
      </c>
      <c r="L10" s="6" t="n">
        <v>0.112</v>
      </c>
      <c r="M10" s="6" t="n">
        <v>0</v>
      </c>
      <c r="N10" s="6" t="n">
        <v>0</v>
      </c>
      <c r="O10" s="6" t="b">
        <f aca="false">TRUE()</f>
        <v>1</v>
      </c>
    </row>
    <row r="11" customFormat="false" ht="12.75" hidden="false" customHeight="true" outlineLevel="0" collapsed="false">
      <c r="A11" s="6" t="n">
        <v>3</v>
      </c>
      <c r="B11" s="6" t="n">
        <v>0</v>
      </c>
      <c r="C11" s="6" t="n">
        <v>1.05</v>
      </c>
      <c r="D11" s="6" t="n">
        <v>0.444</v>
      </c>
      <c r="E11" s="6" t="n">
        <v>1</v>
      </c>
      <c r="F11" s="6" t="n">
        <v>0.23</v>
      </c>
      <c r="G11" s="6" t="n">
        <v>0.298</v>
      </c>
      <c r="H11" s="6" t="n">
        <v>0</v>
      </c>
      <c r="I11" s="6" t="n">
        <v>0.001</v>
      </c>
      <c r="J11" s="6" t="n">
        <v>0.109</v>
      </c>
      <c r="K11" s="6" t="b">
        <f aca="false">TRUE()</f>
        <v>1</v>
      </c>
      <c r="L11" s="6" t="n">
        <v>0.527</v>
      </c>
      <c r="M11" s="6" t="n">
        <v>0</v>
      </c>
      <c r="N11" s="6" t="n">
        <v>0.291</v>
      </c>
      <c r="O11" s="6" t="b">
        <f aca="false">TRUE()</f>
        <v>1</v>
      </c>
    </row>
    <row r="12" customFormat="false" ht="12.75" hidden="false" customHeight="true" outlineLevel="0" collapsed="false">
      <c r="A12" s="6" t="n">
        <v>3</v>
      </c>
      <c r="B12" s="6" t="n">
        <v>1.05</v>
      </c>
      <c r="C12" s="6" t="n">
        <v>2.55</v>
      </c>
      <c r="D12" s="6" t="n">
        <v>0.341</v>
      </c>
      <c r="E12" s="6" t="n">
        <v>1</v>
      </c>
      <c r="F12" s="6" t="n">
        <v>0.23</v>
      </c>
      <c r="G12" s="6" t="n">
        <v>0.434</v>
      </c>
      <c r="H12" s="6" t="n">
        <v>0</v>
      </c>
      <c r="I12" s="6" t="n">
        <v>0.001</v>
      </c>
      <c r="J12" s="6" t="n">
        <v>0.114</v>
      </c>
      <c r="K12" s="6" t="b">
        <f aca="false">TRUE()</f>
        <v>1</v>
      </c>
      <c r="L12" s="6" t="n">
        <v>0.437</v>
      </c>
      <c r="M12" s="6" t="n">
        <v>0</v>
      </c>
      <c r="N12" s="6" t="n">
        <v>0.189</v>
      </c>
      <c r="O12" s="6" t="b">
        <f aca="false">TRUE()</f>
        <v>1</v>
      </c>
    </row>
    <row r="13" customFormat="false" ht="12.75" hidden="false" customHeight="true" outlineLevel="0" collapsed="false">
      <c r="A13" s="6" t="n">
        <v>3</v>
      </c>
      <c r="B13" s="6" t="n">
        <v>2.55</v>
      </c>
      <c r="C13" s="6" t="n">
        <v>3</v>
      </c>
      <c r="D13" s="6" t="n">
        <v>0.44</v>
      </c>
      <c r="E13" s="6" t="n">
        <v>1</v>
      </c>
      <c r="F13" s="6" t="n">
        <v>0.229</v>
      </c>
      <c r="G13" s="6" t="n">
        <v>0.298</v>
      </c>
      <c r="H13" s="6" t="n">
        <v>0</v>
      </c>
      <c r="I13" s="6" t="n">
        <v>0.001</v>
      </c>
      <c r="J13" s="6" t="n">
        <v>0.116</v>
      </c>
      <c r="K13" s="6" t="b">
        <f aca="false">TRUE()</f>
        <v>1</v>
      </c>
      <c r="L13" s="6" t="n">
        <v>0.612</v>
      </c>
      <c r="M13" s="6" t="n">
        <v>0.032</v>
      </c>
      <c r="N13" s="6" t="n">
        <v>0.311</v>
      </c>
      <c r="O13" s="6" t="b">
        <f aca="false">TRUE()</f>
        <v>1</v>
      </c>
    </row>
    <row r="14" customFormat="false" ht="12.75" hidden="false" customHeight="true" outlineLevel="0" collapsed="false">
      <c r="A14" s="6" t="n">
        <v>4</v>
      </c>
      <c r="B14" s="6" t="n">
        <v>0</v>
      </c>
      <c r="C14" s="6" t="n">
        <v>1.05</v>
      </c>
      <c r="D14" s="6" t="n">
        <v>0.396</v>
      </c>
      <c r="E14" s="6" t="n">
        <v>1</v>
      </c>
      <c r="F14" s="6" t="n">
        <v>0.23</v>
      </c>
      <c r="G14" s="6" t="n">
        <v>0.298</v>
      </c>
      <c r="H14" s="6" t="n">
        <v>0</v>
      </c>
      <c r="I14" s="6" t="n">
        <v>0.001</v>
      </c>
      <c r="J14" s="6" t="n">
        <v>0.109</v>
      </c>
      <c r="K14" s="6" t="b">
        <f aca="false">TRUE()</f>
        <v>1</v>
      </c>
      <c r="L14" s="6" t="n">
        <v>0.473</v>
      </c>
      <c r="M14" s="6" t="n">
        <v>0</v>
      </c>
      <c r="N14" s="6" t="n">
        <v>0.197</v>
      </c>
      <c r="O14" s="6" t="b">
        <f aca="false">TRUE()</f>
        <v>1</v>
      </c>
    </row>
    <row r="15" customFormat="false" ht="12.75" hidden="false" customHeight="true" outlineLevel="0" collapsed="false">
      <c r="A15" s="6" t="n">
        <v>4</v>
      </c>
      <c r="B15" s="6" t="n">
        <v>1.05</v>
      </c>
      <c r="C15" s="6" t="n">
        <v>2.55</v>
      </c>
      <c r="D15" s="6" t="n">
        <v>0.304</v>
      </c>
      <c r="E15" s="6" t="n">
        <v>1</v>
      </c>
      <c r="F15" s="6" t="n">
        <v>0.23</v>
      </c>
      <c r="G15" s="6" t="n">
        <v>0.434</v>
      </c>
      <c r="H15" s="6" t="n">
        <v>0</v>
      </c>
      <c r="I15" s="6" t="n">
        <v>0.001</v>
      </c>
      <c r="J15" s="6" t="n">
        <v>0.114</v>
      </c>
      <c r="K15" s="6" t="b">
        <f aca="false">TRUE()</f>
        <v>1</v>
      </c>
      <c r="L15" s="6" t="n">
        <v>0.394</v>
      </c>
      <c r="M15" s="6" t="n">
        <v>0</v>
      </c>
      <c r="N15" s="6" t="n">
        <v>0.125</v>
      </c>
      <c r="O15" s="6" t="b">
        <f aca="false">TRUE()</f>
        <v>1</v>
      </c>
    </row>
    <row r="16" customFormat="false" ht="12.75" hidden="false" customHeight="true" outlineLevel="0" collapsed="false">
      <c r="A16" s="6" t="n">
        <v>4</v>
      </c>
      <c r="B16" s="6" t="n">
        <v>2.55</v>
      </c>
      <c r="C16" s="6" t="n">
        <v>3</v>
      </c>
      <c r="D16" s="6" t="n">
        <v>0.392</v>
      </c>
      <c r="E16" s="6" t="n">
        <v>1</v>
      </c>
      <c r="F16" s="6" t="n">
        <v>0.229</v>
      </c>
      <c r="G16" s="6" t="n">
        <v>0.298</v>
      </c>
      <c r="H16" s="6" t="n">
        <v>0</v>
      </c>
      <c r="I16" s="6" t="n">
        <v>0.001</v>
      </c>
      <c r="J16" s="6" t="n">
        <v>0.116</v>
      </c>
      <c r="K16" s="6" t="b">
        <f aca="false">TRUE()</f>
        <v>1</v>
      </c>
      <c r="L16" s="6" t="n">
        <v>0.552</v>
      </c>
      <c r="M16" s="6" t="n">
        <v>0</v>
      </c>
      <c r="N16" s="6" t="n">
        <v>0.251</v>
      </c>
      <c r="O16" s="6" t="b">
        <f aca="false">TRUE()</f>
        <v>1</v>
      </c>
    </row>
    <row r="17" customFormat="false" ht="12.75" hidden="false" customHeight="true" outlineLevel="0" collapsed="false">
      <c r="A17" s="6" t="n">
        <v>5</v>
      </c>
      <c r="B17" s="6" t="n">
        <v>0</v>
      </c>
      <c r="C17" s="6" t="n">
        <v>1.05</v>
      </c>
      <c r="D17" s="6" t="n">
        <v>0.297</v>
      </c>
      <c r="E17" s="6" t="n">
        <v>1</v>
      </c>
      <c r="F17" s="6" t="n">
        <v>0.203</v>
      </c>
      <c r="G17" s="6" t="n">
        <v>0.338</v>
      </c>
      <c r="H17" s="6" t="n">
        <v>0</v>
      </c>
      <c r="I17" s="6" t="n">
        <v>0.001</v>
      </c>
      <c r="J17" s="6" t="n">
        <v>0.184</v>
      </c>
      <c r="K17" s="6" t="b">
        <f aca="false">TRUE()</f>
        <v>1</v>
      </c>
      <c r="L17" s="6" t="n">
        <v>0.108</v>
      </c>
      <c r="M17" s="6" t="n">
        <v>0</v>
      </c>
      <c r="N17" s="6" t="n">
        <v>0</v>
      </c>
      <c r="O17" s="6" t="b">
        <f aca="false">TRUE()</f>
        <v>1</v>
      </c>
    </row>
    <row r="18" customFormat="false" ht="12.75" hidden="false" customHeight="true" outlineLevel="0" collapsed="false">
      <c r="A18" s="6" t="n">
        <v>5</v>
      </c>
      <c r="B18" s="6" t="n">
        <v>1.05</v>
      </c>
      <c r="C18" s="6" t="n">
        <v>2.55</v>
      </c>
      <c r="D18" s="6" t="n">
        <v>0.188</v>
      </c>
      <c r="E18" s="6" t="n">
        <v>1</v>
      </c>
      <c r="F18" s="6" t="n">
        <v>0.203</v>
      </c>
      <c r="G18" s="6" t="n">
        <v>0.492</v>
      </c>
      <c r="H18" s="6" t="n">
        <v>0</v>
      </c>
      <c r="I18" s="6" t="n">
        <v>0.001</v>
      </c>
      <c r="J18" s="6" t="n">
        <v>0.189</v>
      </c>
      <c r="K18" s="6" t="b">
        <f aca="false">TRUE()</f>
        <v>1</v>
      </c>
      <c r="L18" s="6" t="n">
        <v>0.111</v>
      </c>
      <c r="M18" s="6" t="n">
        <v>0</v>
      </c>
      <c r="N18" s="6" t="n">
        <v>0</v>
      </c>
      <c r="O18" s="6" t="b">
        <f aca="false">TRUE()</f>
        <v>1</v>
      </c>
    </row>
    <row r="19" customFormat="false" ht="12.75" hidden="false" customHeight="true" outlineLevel="0" collapsed="false">
      <c r="A19" s="6" t="n">
        <v>5</v>
      </c>
      <c r="B19" s="6" t="n">
        <v>2.55</v>
      </c>
      <c r="C19" s="6" t="n">
        <v>3</v>
      </c>
      <c r="D19" s="6" t="n">
        <v>0.248</v>
      </c>
      <c r="E19" s="6" t="n">
        <v>1</v>
      </c>
      <c r="F19" s="6" t="n">
        <v>0.203</v>
      </c>
      <c r="G19" s="6" t="n">
        <v>0.338</v>
      </c>
      <c r="H19" s="6" t="n">
        <v>0</v>
      </c>
      <c r="I19" s="6" t="n">
        <v>0.001</v>
      </c>
      <c r="J19" s="6" t="n">
        <v>0.19</v>
      </c>
      <c r="K19" s="6" t="b">
        <f aca="false">TRUE()</f>
        <v>1</v>
      </c>
      <c r="L19" s="6" t="n">
        <v>0.112</v>
      </c>
      <c r="M19" s="6" t="n">
        <v>0</v>
      </c>
      <c r="N19" s="6" t="n">
        <v>0</v>
      </c>
      <c r="O19" s="6" t="b">
        <f aca="false">TRUE()</f>
        <v>1</v>
      </c>
    </row>
    <row r="20" customFormat="false" ht="12.75" hidden="false" customHeight="true" outlineLevel="0" collapsed="false">
      <c r="A20" s="6" t="n">
        <v>6</v>
      </c>
      <c r="B20" s="6" t="n">
        <v>0</v>
      </c>
      <c r="C20" s="6" t="n">
        <v>1.05</v>
      </c>
      <c r="D20" s="6" t="n">
        <v>0.444</v>
      </c>
      <c r="E20" s="6" t="n">
        <v>1</v>
      </c>
      <c r="F20" s="6" t="n">
        <v>0.23</v>
      </c>
      <c r="G20" s="6" t="n">
        <v>0.298</v>
      </c>
      <c r="H20" s="6" t="n">
        <v>0</v>
      </c>
      <c r="I20" s="6" t="n">
        <v>0.001</v>
      </c>
      <c r="J20" s="6" t="n">
        <v>0.109</v>
      </c>
      <c r="K20" s="6" t="b">
        <f aca="false">TRUE()</f>
        <v>1</v>
      </c>
      <c r="L20" s="6" t="n">
        <v>0.527</v>
      </c>
      <c r="M20" s="6" t="n">
        <v>0</v>
      </c>
      <c r="N20" s="6" t="n">
        <v>0.291</v>
      </c>
      <c r="O20" s="6" t="b">
        <f aca="false">TRUE()</f>
        <v>1</v>
      </c>
    </row>
    <row r="21" customFormat="false" ht="12.75" hidden="false" customHeight="true" outlineLevel="0" collapsed="false">
      <c r="A21" s="6" t="n">
        <v>6</v>
      </c>
      <c r="B21" s="6" t="n">
        <v>1.05</v>
      </c>
      <c r="C21" s="6" t="n">
        <v>2.55</v>
      </c>
      <c r="D21" s="6" t="n">
        <v>0.341</v>
      </c>
      <c r="E21" s="6" t="n">
        <v>1</v>
      </c>
      <c r="F21" s="6" t="n">
        <v>0.23</v>
      </c>
      <c r="G21" s="6" t="n">
        <v>0.434</v>
      </c>
      <c r="H21" s="6" t="n">
        <v>0</v>
      </c>
      <c r="I21" s="6" t="n">
        <v>0.001</v>
      </c>
      <c r="J21" s="6" t="n">
        <v>0.114</v>
      </c>
      <c r="K21" s="6" t="b">
        <f aca="false">TRUE()</f>
        <v>1</v>
      </c>
      <c r="L21" s="6" t="n">
        <v>0.437</v>
      </c>
      <c r="M21" s="6" t="n">
        <v>0</v>
      </c>
      <c r="N21" s="6" t="n">
        <v>0.189</v>
      </c>
      <c r="O21" s="6" t="b">
        <f aca="false">TRUE()</f>
        <v>1</v>
      </c>
    </row>
    <row r="22" customFormat="false" ht="12.75" hidden="false" customHeight="true" outlineLevel="0" collapsed="false">
      <c r="A22" s="6" t="n">
        <v>6</v>
      </c>
      <c r="B22" s="6" t="n">
        <v>2.55</v>
      </c>
      <c r="C22" s="6" t="n">
        <v>3</v>
      </c>
      <c r="D22" s="6" t="n">
        <v>0.44</v>
      </c>
      <c r="E22" s="6" t="n">
        <v>1</v>
      </c>
      <c r="F22" s="6" t="n">
        <v>0.229</v>
      </c>
      <c r="G22" s="6" t="n">
        <v>0.298</v>
      </c>
      <c r="H22" s="6" t="n">
        <v>0</v>
      </c>
      <c r="I22" s="6" t="n">
        <v>0.001</v>
      </c>
      <c r="J22" s="6" t="n">
        <v>0.116</v>
      </c>
      <c r="K22" s="6" t="b">
        <f aca="false">TRUE()</f>
        <v>1</v>
      </c>
      <c r="L22" s="6" t="n">
        <v>0.612</v>
      </c>
      <c r="M22" s="6" t="n">
        <v>0.032</v>
      </c>
      <c r="N22" s="6" t="n">
        <v>0.311</v>
      </c>
      <c r="O22" s="6" t="b">
        <f aca="false">TRUE()</f>
        <v>1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" t="s">
        <v>203</v>
      </c>
    </row>
  </sheetData>
  <mergeCells count="4">
    <mergeCell ref="A2:O2"/>
    <mergeCell ref="B3:C3"/>
    <mergeCell ref="D3:K3"/>
    <mergeCell ref="L3:O3"/>
  </mergeCells>
  <hyperlinks>
    <hyperlink ref="A1" location="index!A94" display="index"/>
    <hyperlink ref="A24" location="index!A94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" width="7.8"/>
    <col collapsed="false" customWidth="true" hidden="false" outlineLevel="0" max="8" min="8" style="6" width="16.59"/>
    <col collapsed="false" customWidth="true" hidden="false" outlineLevel="0" max="10" min="9" style="6" width="7.8"/>
    <col collapsed="false" customWidth="true" hidden="false" outlineLevel="0" max="11" min="11" style="6" width="9.56"/>
    <col collapsed="false" customWidth="true" hidden="false" outlineLevel="0" max="12" min="12" style="6" width="10.34"/>
    <col collapsed="false" customWidth="true" hidden="false" outlineLevel="0" max="13" min="1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5" t="s">
        <v>1029</v>
      </c>
      <c r="B3" s="5"/>
      <c r="C3" s="5"/>
      <c r="D3" s="5" t="s">
        <v>1030</v>
      </c>
      <c r="E3" s="5"/>
      <c r="F3" s="5"/>
      <c r="G3" s="5"/>
      <c r="H3" s="5"/>
      <c r="I3" s="5"/>
      <c r="J3" s="5"/>
      <c r="K3" s="5" t="s">
        <v>1031</v>
      </c>
      <c r="L3" s="5"/>
      <c r="M3" s="5"/>
    </row>
    <row r="4" customFormat="false" ht="30" hidden="false" customHeight="true" outlineLevel="0" collapsed="false">
      <c r="A4" s="2" t="s">
        <v>782</v>
      </c>
      <c r="B4" s="2" t="s">
        <v>947</v>
      </c>
      <c r="C4" s="2" t="s">
        <v>1032</v>
      </c>
      <c r="D4" s="2" t="s">
        <v>1033</v>
      </c>
      <c r="E4" s="2" t="s">
        <v>1034</v>
      </c>
      <c r="F4" s="2" t="s">
        <v>1035</v>
      </c>
      <c r="G4" s="2" t="s">
        <v>1036</v>
      </c>
      <c r="H4" s="2" t="s">
        <v>1037</v>
      </c>
      <c r="I4" s="2" t="s">
        <v>1038</v>
      </c>
      <c r="J4" s="2" t="s">
        <v>1039</v>
      </c>
      <c r="K4" s="2" t="s">
        <v>1040</v>
      </c>
      <c r="L4" s="2" t="s">
        <v>1041</v>
      </c>
      <c r="M4" s="2" t="s">
        <v>1039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n">
        <v>4</v>
      </c>
      <c r="D5" s="6" t="n">
        <v>2.364</v>
      </c>
      <c r="E5" s="6" t="n">
        <v>2.364</v>
      </c>
      <c r="F5" s="6" t="n">
        <v>0.572</v>
      </c>
      <c r="G5" s="6" t="n">
        <v>0.572</v>
      </c>
      <c r="H5" s="6" t="n">
        <v>0.342</v>
      </c>
      <c r="I5" s="6" t="n">
        <v>0.342</v>
      </c>
      <c r="J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4</v>
      </c>
      <c r="D6" s="6" t="n">
        <v>2.364</v>
      </c>
      <c r="E6" s="6" t="n">
        <v>2.364</v>
      </c>
      <c r="F6" s="6" t="n">
        <v>0.73</v>
      </c>
      <c r="G6" s="6" t="n">
        <v>0.547</v>
      </c>
      <c r="H6" s="6" t="n">
        <v>0.358</v>
      </c>
      <c r="I6" s="6" t="n">
        <v>0.358</v>
      </c>
      <c r="J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n">
        <v>4</v>
      </c>
      <c r="D7" s="6" t="n">
        <v>2.364</v>
      </c>
      <c r="E7" s="6" t="n">
        <v>2.364</v>
      </c>
      <c r="F7" s="6" t="n">
        <v>0.572</v>
      </c>
      <c r="G7" s="6" t="n">
        <v>0.572</v>
      </c>
      <c r="H7" s="6" t="n">
        <v>0.342</v>
      </c>
      <c r="I7" s="6" t="n">
        <v>0.342</v>
      </c>
      <c r="J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n">
        <v>4</v>
      </c>
      <c r="D8" s="6" t="n">
        <v>2.364</v>
      </c>
      <c r="E8" s="6" t="n">
        <v>2.364</v>
      </c>
      <c r="F8" s="6" t="n">
        <v>0.572</v>
      </c>
      <c r="G8" s="6" t="n">
        <v>0.572</v>
      </c>
      <c r="H8" s="6" t="n">
        <v>0.342</v>
      </c>
      <c r="I8" s="6" t="n">
        <v>0.342</v>
      </c>
      <c r="J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n">
        <v>4</v>
      </c>
      <c r="D9" s="6" t="n">
        <v>2.364</v>
      </c>
      <c r="E9" s="6" t="n">
        <v>2.364</v>
      </c>
      <c r="F9" s="6" t="n">
        <v>0.73</v>
      </c>
      <c r="G9" s="6" t="n">
        <v>0.547</v>
      </c>
      <c r="H9" s="6" t="n">
        <v>0.358</v>
      </c>
      <c r="I9" s="6" t="n">
        <v>0.358</v>
      </c>
      <c r="J9" s="6" t="b">
        <f aca="false">TRUE()</f>
        <v>1</v>
      </c>
    </row>
    <row r="10" customFormat="false" ht="12.75" hidden="false" customHeight="true" outlineLevel="0" collapsed="false">
      <c r="A10" s="6" t="n">
        <v>1</v>
      </c>
      <c r="B10" s="6" t="n">
        <v>6</v>
      </c>
      <c r="C10" s="6" t="n">
        <v>4</v>
      </c>
      <c r="D10" s="6" t="n">
        <v>2.364</v>
      </c>
      <c r="E10" s="6" t="n">
        <v>2.364</v>
      </c>
      <c r="F10" s="6" t="n">
        <v>0.572</v>
      </c>
      <c r="G10" s="6" t="n">
        <v>0.572</v>
      </c>
      <c r="H10" s="6" t="n">
        <v>0.342</v>
      </c>
      <c r="I10" s="6" t="n">
        <v>0.342</v>
      </c>
      <c r="J10" s="6" t="b">
        <f aca="false">TRUE()</f>
        <v>1</v>
      </c>
    </row>
    <row r="11" customFormat="false" ht="12.75" hidden="false" customHeight="true" outlineLevel="0" collapsed="false">
      <c r="A11" s="6" t="n">
        <v>2</v>
      </c>
      <c r="B11" s="6" t="n">
        <v>1</v>
      </c>
      <c r="C11" s="6" t="n">
        <v>3</v>
      </c>
      <c r="D11" s="6" t="n">
        <v>1.773</v>
      </c>
      <c r="E11" s="6" t="n">
        <v>1.773</v>
      </c>
      <c r="F11" s="6" t="n">
        <v>0.259</v>
      </c>
      <c r="G11" s="6" t="n">
        <v>0.259</v>
      </c>
      <c r="H11" s="6" t="n">
        <v>0.209</v>
      </c>
      <c r="I11" s="6" t="n">
        <v>0.209</v>
      </c>
      <c r="J11" s="6" t="b">
        <f aca="false">TRUE()</f>
        <v>1</v>
      </c>
    </row>
    <row r="12" customFormat="false" ht="12.75" hidden="false" customHeight="true" outlineLevel="0" collapsed="false">
      <c r="A12" s="6" t="n">
        <v>2</v>
      </c>
      <c r="B12" s="6" t="n">
        <v>2</v>
      </c>
      <c r="C12" s="6" t="n">
        <v>3</v>
      </c>
      <c r="D12" s="6" t="n">
        <v>1.773</v>
      </c>
      <c r="E12" s="6" t="n">
        <v>1.773</v>
      </c>
      <c r="F12" s="6" t="n">
        <v>0.348</v>
      </c>
      <c r="G12" s="6" t="n">
        <v>0.261</v>
      </c>
      <c r="H12" s="6" t="n">
        <v>0.154</v>
      </c>
      <c r="I12" s="6" t="n">
        <v>0.154</v>
      </c>
      <c r="J12" s="6" t="b">
        <f aca="false">TRUE()</f>
        <v>1</v>
      </c>
    </row>
    <row r="13" customFormat="false" ht="12.75" hidden="false" customHeight="true" outlineLevel="0" collapsed="false">
      <c r="A13" s="6" t="n">
        <v>2</v>
      </c>
      <c r="B13" s="6" t="n">
        <v>3</v>
      </c>
      <c r="C13" s="6" t="n">
        <v>3</v>
      </c>
      <c r="D13" s="6" t="n">
        <v>1.773</v>
      </c>
      <c r="E13" s="6" t="n">
        <v>1.773</v>
      </c>
      <c r="F13" s="6" t="n">
        <v>0.259</v>
      </c>
      <c r="G13" s="6" t="n">
        <v>0.259</v>
      </c>
      <c r="H13" s="6" t="n">
        <v>0.209</v>
      </c>
      <c r="I13" s="6" t="n">
        <v>0.209</v>
      </c>
      <c r="J13" s="6" t="b">
        <f aca="false">TRUE()</f>
        <v>1</v>
      </c>
    </row>
    <row r="14" customFormat="false" ht="12.75" hidden="false" customHeight="true" outlineLevel="0" collapsed="false">
      <c r="A14" s="6" t="n">
        <v>2</v>
      </c>
      <c r="B14" s="6" t="n">
        <v>4</v>
      </c>
      <c r="C14" s="6" t="n">
        <v>3</v>
      </c>
      <c r="D14" s="6" t="n">
        <v>1.773</v>
      </c>
      <c r="E14" s="6" t="n">
        <v>1.773</v>
      </c>
      <c r="F14" s="6" t="n">
        <v>0.259</v>
      </c>
      <c r="G14" s="6" t="n">
        <v>0.259</v>
      </c>
      <c r="H14" s="6" t="n">
        <v>0.186</v>
      </c>
      <c r="I14" s="6" t="n">
        <v>0.186</v>
      </c>
      <c r="J14" s="6" t="b">
        <f aca="false">TRUE()</f>
        <v>1</v>
      </c>
    </row>
    <row r="15" customFormat="false" ht="12.75" hidden="false" customHeight="true" outlineLevel="0" collapsed="false">
      <c r="A15" s="6" t="n">
        <v>2</v>
      </c>
      <c r="B15" s="6" t="n">
        <v>5</v>
      </c>
      <c r="C15" s="6" t="n">
        <v>3</v>
      </c>
      <c r="D15" s="6" t="n">
        <v>1.773</v>
      </c>
      <c r="E15" s="6" t="n">
        <v>1.773</v>
      </c>
      <c r="F15" s="6" t="n">
        <v>0.348</v>
      </c>
      <c r="G15" s="6" t="n">
        <v>0.261</v>
      </c>
      <c r="H15" s="6" t="n">
        <v>0.154</v>
      </c>
      <c r="I15" s="6" t="n">
        <v>0.154</v>
      </c>
      <c r="J15" s="6" t="b">
        <f aca="false">TRUE()</f>
        <v>1</v>
      </c>
    </row>
    <row r="16" customFormat="false" ht="12.75" hidden="false" customHeight="true" outlineLevel="0" collapsed="false">
      <c r="A16" s="6" t="n">
        <v>2</v>
      </c>
      <c r="B16" s="6" t="n">
        <v>6</v>
      </c>
      <c r="C16" s="6" t="n">
        <v>3</v>
      </c>
      <c r="D16" s="6" t="n">
        <v>1.773</v>
      </c>
      <c r="E16" s="6" t="n">
        <v>1.773</v>
      </c>
      <c r="F16" s="6" t="n">
        <v>0.259</v>
      </c>
      <c r="G16" s="6" t="n">
        <v>0.259</v>
      </c>
      <c r="H16" s="6" t="n">
        <v>0.209</v>
      </c>
      <c r="I16" s="6" t="n">
        <v>0.209</v>
      </c>
      <c r="J16" s="6" t="b">
        <f aca="false">TRUE()</f>
        <v>1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" t="s">
        <v>203</v>
      </c>
    </row>
  </sheetData>
  <mergeCells count="4">
    <mergeCell ref="A2:M2"/>
    <mergeCell ref="A3:C3"/>
    <mergeCell ref="D3:J3"/>
    <mergeCell ref="K3:M3"/>
  </mergeCells>
  <hyperlinks>
    <hyperlink ref="A1" location="index!A95" display="index"/>
    <hyperlink ref="A18" location="index!A95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10.93"/>
    <col collapsed="false" customWidth="true" hidden="false" outlineLevel="0" max="4" min="4" style="6" width="8.97"/>
    <col collapsed="false" customWidth="true" hidden="false" outlineLevel="0" max="5" min="5" style="6" width="9.17"/>
    <col collapsed="false" customWidth="true" hidden="false" outlineLevel="0" max="7" min="6" style="6" width="7.8"/>
    <col collapsed="false" customWidth="true" hidden="false" outlineLevel="0" max="8" min="8" style="6" width="10.93"/>
    <col collapsed="false" customWidth="true" hidden="false" outlineLevel="0" max="9" min="9" style="6" width="8.97"/>
    <col collapsed="false" customWidth="true" hidden="false" outlineLevel="0" max="10" min="10" style="6" width="9.17"/>
    <col collapsed="false" customWidth="true" hidden="false" outlineLevel="0" max="12" min="11" style="6" width="7.8"/>
    <col collapsed="false" customWidth="true" hidden="false" outlineLevel="0" max="13" min="13" style="6" width="10.93"/>
    <col collapsed="false" customWidth="true" hidden="false" outlineLevel="0" max="14" min="14" style="6" width="8.97"/>
    <col collapsed="false" customWidth="true" hidden="false" outlineLevel="0" max="15" min="15" style="6" width="9.17"/>
    <col collapsed="false" customWidth="true" hidden="false" outlineLevel="0" max="17" min="16" style="6" width="7.8"/>
    <col collapsed="false" customWidth="true" hidden="false" outlineLevel="0" max="18" min="18" style="6" width="10.93"/>
    <col collapsed="false" customWidth="true" hidden="false" outlineLevel="0" max="19" min="19" style="6" width="8.97"/>
    <col collapsed="false" customWidth="true" hidden="false" outlineLevel="0" max="20" min="20" style="6" width="9.17"/>
    <col collapsed="false" customWidth="true" hidden="false" outlineLevel="0" max="23" min="2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5" t="s">
        <v>942</v>
      </c>
      <c r="B3" s="5"/>
      <c r="C3" s="5" t="s">
        <v>1042</v>
      </c>
      <c r="D3" s="5"/>
      <c r="E3" s="5"/>
      <c r="F3" s="5"/>
      <c r="G3" s="5"/>
      <c r="H3" s="5" t="s">
        <v>1043</v>
      </c>
      <c r="I3" s="5"/>
      <c r="J3" s="5"/>
      <c r="K3" s="5"/>
      <c r="L3" s="5"/>
      <c r="M3" s="5" t="s">
        <v>1044</v>
      </c>
      <c r="N3" s="5"/>
      <c r="O3" s="5"/>
      <c r="P3" s="5"/>
      <c r="Q3" s="5"/>
      <c r="R3" s="5" t="s">
        <v>1045</v>
      </c>
      <c r="S3" s="5"/>
      <c r="T3" s="5"/>
      <c r="U3" s="5"/>
      <c r="V3" s="5"/>
      <c r="W3" s="4"/>
    </row>
    <row r="4" customFormat="false" ht="30" hidden="false" customHeight="true" outlineLevel="0" collapsed="false">
      <c r="A4" s="2" t="s">
        <v>782</v>
      </c>
      <c r="B4" s="2" t="s">
        <v>859</v>
      </c>
      <c r="C4" s="2" t="s">
        <v>1046</v>
      </c>
      <c r="D4" s="2" t="s">
        <v>1047</v>
      </c>
      <c r="E4" s="2" t="s">
        <v>1048</v>
      </c>
      <c r="F4" s="2" t="s">
        <v>1049</v>
      </c>
      <c r="G4" s="2" t="s">
        <v>1028</v>
      </c>
      <c r="H4" s="2" t="s">
        <v>1046</v>
      </c>
      <c r="I4" s="2" t="s">
        <v>1047</v>
      </c>
      <c r="J4" s="2" t="s">
        <v>1048</v>
      </c>
      <c r="K4" s="2" t="s">
        <v>1049</v>
      </c>
      <c r="L4" s="2" t="s">
        <v>1028</v>
      </c>
      <c r="M4" s="2" t="s">
        <v>1046</v>
      </c>
      <c r="N4" s="2" t="s">
        <v>1047</v>
      </c>
      <c r="O4" s="2" t="s">
        <v>1048</v>
      </c>
      <c r="P4" s="2" t="s">
        <v>1049</v>
      </c>
      <c r="Q4" s="2" t="s">
        <v>1028</v>
      </c>
      <c r="R4" s="2" t="s">
        <v>1046</v>
      </c>
      <c r="S4" s="2" t="s">
        <v>1047</v>
      </c>
      <c r="T4" s="2" t="s">
        <v>1048</v>
      </c>
      <c r="U4" s="2" t="s">
        <v>1049</v>
      </c>
      <c r="V4" s="2" t="s">
        <v>1028</v>
      </c>
      <c r="W4" s="2" t="s">
        <v>1050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n">
        <v>7</v>
      </c>
      <c r="D5" s="6" t="n">
        <v>172000</v>
      </c>
      <c r="E5" s="6" t="n">
        <v>155000</v>
      </c>
      <c r="F5" s="6" t="s">
        <v>1051</v>
      </c>
      <c r="G5" s="6" t="b">
        <f aca="false">TRUE()</f>
        <v>1</v>
      </c>
      <c r="H5" s="6" t="n">
        <v>16</v>
      </c>
      <c r="I5" s="6" t="n">
        <v>180000</v>
      </c>
      <c r="J5" s="6" t="n">
        <v>156000</v>
      </c>
      <c r="K5" s="6" t="s">
        <v>1051</v>
      </c>
      <c r="L5" s="6" t="b">
        <f aca="false">TRUE()</f>
        <v>1</v>
      </c>
      <c r="M5" s="6" t="n">
        <v>16</v>
      </c>
      <c r="N5" s="6" t="n">
        <v>172000</v>
      </c>
      <c r="O5" s="6" t="n">
        <v>155000</v>
      </c>
      <c r="P5" s="6" t="s">
        <v>1051</v>
      </c>
      <c r="Q5" s="6" t="b">
        <f aca="false">TRUE()</f>
        <v>1</v>
      </c>
      <c r="R5" s="6" t="n">
        <v>1</v>
      </c>
      <c r="S5" s="6" t="n">
        <v>175000</v>
      </c>
      <c r="T5" s="6" t="n">
        <v>156000</v>
      </c>
      <c r="U5" s="6" t="s">
        <v>1051</v>
      </c>
      <c r="V5" s="6" t="b">
        <f aca="false">TRUE()</f>
        <v>1</v>
      </c>
      <c r="W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6</v>
      </c>
      <c r="D6" s="6" t="n">
        <v>393000</v>
      </c>
      <c r="E6" s="6" t="n">
        <v>343000</v>
      </c>
      <c r="F6" s="6" t="s">
        <v>1051</v>
      </c>
      <c r="G6" s="6" t="b">
        <f aca="false">TRUE()</f>
        <v>1</v>
      </c>
      <c r="H6" s="6" t="n">
        <v>11</v>
      </c>
      <c r="I6" s="6" t="n">
        <v>224000</v>
      </c>
      <c r="J6" s="6" t="n">
        <v>157000</v>
      </c>
      <c r="K6" s="6" t="s">
        <v>1051</v>
      </c>
      <c r="L6" s="6" t="b">
        <f aca="false">TRUE()</f>
        <v>1</v>
      </c>
      <c r="M6" s="6" t="n">
        <v>2</v>
      </c>
      <c r="N6" s="6" t="n">
        <v>393000</v>
      </c>
      <c r="O6" s="6" t="n">
        <v>343000</v>
      </c>
      <c r="P6" s="6" t="s">
        <v>1051</v>
      </c>
      <c r="Q6" s="6" t="b">
        <f aca="false">TRUE()</f>
        <v>1</v>
      </c>
      <c r="R6" s="6" t="n">
        <v>2</v>
      </c>
      <c r="S6" s="6" t="n">
        <v>223000</v>
      </c>
      <c r="T6" s="6" t="n">
        <v>157000</v>
      </c>
      <c r="U6" s="6" t="s">
        <v>1051</v>
      </c>
      <c r="V6" s="6" t="b">
        <f aca="false">TRUE()</f>
        <v>1</v>
      </c>
      <c r="W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3</v>
      </c>
      <c r="C7" s="6" t="n">
        <v>12</v>
      </c>
      <c r="D7" s="6" t="n">
        <v>172000</v>
      </c>
      <c r="E7" s="6" t="n">
        <v>155000</v>
      </c>
      <c r="F7" s="6" t="s">
        <v>1051</v>
      </c>
      <c r="G7" s="6" t="b">
        <f aca="false">TRUE()</f>
        <v>1</v>
      </c>
      <c r="H7" s="6" t="n">
        <v>12</v>
      </c>
      <c r="I7" s="6" t="n">
        <v>180000</v>
      </c>
      <c r="J7" s="6" t="n">
        <v>156000</v>
      </c>
      <c r="K7" s="6" t="s">
        <v>1051</v>
      </c>
      <c r="L7" s="6" t="b">
        <f aca="false">TRUE()</f>
        <v>1</v>
      </c>
      <c r="M7" s="6" t="n">
        <v>3</v>
      </c>
      <c r="N7" s="6" t="n">
        <v>172000</v>
      </c>
      <c r="O7" s="6" t="n">
        <v>155000</v>
      </c>
      <c r="P7" s="6" t="s">
        <v>1051</v>
      </c>
      <c r="Q7" s="6" t="b">
        <f aca="false">TRUE()</f>
        <v>1</v>
      </c>
      <c r="R7" s="6" t="n">
        <v>3</v>
      </c>
      <c r="S7" s="6" t="n">
        <v>180000</v>
      </c>
      <c r="T7" s="6" t="n">
        <v>156000</v>
      </c>
      <c r="U7" s="6" t="s">
        <v>1051</v>
      </c>
      <c r="V7" s="6" t="b">
        <f aca="false">TRUE()</f>
        <v>1</v>
      </c>
      <c r="W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4</v>
      </c>
      <c r="C8" s="6" t="n">
        <v>5</v>
      </c>
      <c r="D8" s="6" t="n">
        <v>187000</v>
      </c>
      <c r="E8" s="6" t="n">
        <v>155000</v>
      </c>
      <c r="F8" s="6" t="s">
        <v>1051</v>
      </c>
      <c r="G8" s="6" t="b">
        <f aca="false">TRUE()</f>
        <v>1</v>
      </c>
      <c r="H8" s="6" t="n">
        <v>5</v>
      </c>
      <c r="I8" s="6" t="n">
        <v>187000</v>
      </c>
      <c r="J8" s="6" t="n">
        <v>156000</v>
      </c>
      <c r="K8" s="6" t="s">
        <v>1051</v>
      </c>
      <c r="L8" s="6" t="b">
        <f aca="false">TRUE()</f>
        <v>1</v>
      </c>
      <c r="M8" s="6" t="n">
        <v>1</v>
      </c>
      <c r="N8" s="6" t="n">
        <v>184000</v>
      </c>
      <c r="O8" s="6" t="n">
        <v>155000</v>
      </c>
      <c r="P8" s="6" t="s">
        <v>1051</v>
      </c>
      <c r="Q8" s="6" t="b">
        <f aca="false">TRUE()</f>
        <v>1</v>
      </c>
      <c r="R8" s="6" t="n">
        <v>14</v>
      </c>
      <c r="S8" s="6" t="n">
        <v>187000</v>
      </c>
      <c r="T8" s="6" t="n">
        <v>156000</v>
      </c>
      <c r="U8" s="6" t="s">
        <v>1051</v>
      </c>
      <c r="V8" s="6" t="b">
        <f aca="false">TRUE()</f>
        <v>1</v>
      </c>
      <c r="W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5</v>
      </c>
      <c r="C9" s="6" t="n">
        <v>8</v>
      </c>
      <c r="D9" s="6" t="n">
        <v>393000</v>
      </c>
      <c r="E9" s="6" t="n">
        <v>343000</v>
      </c>
      <c r="F9" s="6" t="s">
        <v>1051</v>
      </c>
      <c r="G9" s="6" t="b">
        <f aca="false">TRUE()</f>
        <v>1</v>
      </c>
      <c r="H9" s="6" t="n">
        <v>11</v>
      </c>
      <c r="I9" s="6" t="n">
        <v>222000</v>
      </c>
      <c r="J9" s="6" t="n">
        <v>157000</v>
      </c>
      <c r="K9" s="6" t="s">
        <v>1051</v>
      </c>
      <c r="L9" s="6" t="b">
        <f aca="false">TRUE()</f>
        <v>1</v>
      </c>
      <c r="M9" s="6" t="n">
        <v>4</v>
      </c>
      <c r="N9" s="6" t="n">
        <v>393000</v>
      </c>
      <c r="O9" s="6" t="n">
        <v>343000</v>
      </c>
      <c r="P9" s="6" t="s">
        <v>1051</v>
      </c>
      <c r="Q9" s="6" t="b">
        <f aca="false">TRUE()</f>
        <v>1</v>
      </c>
      <c r="R9" s="6" t="n">
        <v>14</v>
      </c>
      <c r="S9" s="6" t="n">
        <v>224000</v>
      </c>
      <c r="T9" s="6" t="n">
        <v>157000</v>
      </c>
      <c r="U9" s="6" t="s">
        <v>1051</v>
      </c>
      <c r="V9" s="6" t="b">
        <f aca="false">TRUE()</f>
        <v>1</v>
      </c>
      <c r="W9" s="6" t="b">
        <f aca="false">TRUE()</f>
        <v>1</v>
      </c>
    </row>
    <row r="10" customFormat="false" ht="12.75" hidden="false" customHeight="true" outlineLevel="0" collapsed="false">
      <c r="A10" s="6" t="n">
        <v>1</v>
      </c>
      <c r="B10" s="6" t="n">
        <v>6</v>
      </c>
      <c r="C10" s="6" t="n">
        <v>10</v>
      </c>
      <c r="D10" s="6" t="n">
        <v>172000</v>
      </c>
      <c r="E10" s="6" t="n">
        <v>155000</v>
      </c>
      <c r="F10" s="6" t="s">
        <v>1051</v>
      </c>
      <c r="G10" s="6" t="b">
        <f aca="false">TRUE()</f>
        <v>1</v>
      </c>
      <c r="H10" s="6" t="n">
        <v>1</v>
      </c>
      <c r="I10" s="6" t="n">
        <v>180000</v>
      </c>
      <c r="J10" s="6" t="n">
        <v>156000</v>
      </c>
      <c r="K10" s="6" t="s">
        <v>1051</v>
      </c>
      <c r="L10" s="6" t="b">
        <f aca="false">TRUE()</f>
        <v>1</v>
      </c>
      <c r="M10" s="6" t="n">
        <v>1</v>
      </c>
      <c r="N10" s="6" t="n">
        <v>172000</v>
      </c>
      <c r="O10" s="6" t="n">
        <v>155000</v>
      </c>
      <c r="P10" s="6" t="s">
        <v>1051</v>
      </c>
      <c r="Q10" s="6" t="b">
        <f aca="false">TRUE()</f>
        <v>1</v>
      </c>
      <c r="R10" s="6" t="n">
        <v>10</v>
      </c>
      <c r="S10" s="6" t="n">
        <v>180000</v>
      </c>
      <c r="T10" s="6" t="n">
        <v>156000</v>
      </c>
      <c r="U10" s="6" t="s">
        <v>1051</v>
      </c>
      <c r="V10" s="6" t="b">
        <f aca="false">TRUE()</f>
        <v>1</v>
      </c>
      <c r="W10" s="6" t="b">
        <f aca="false">TRUE()</f>
        <v>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" t="s">
        <v>203</v>
      </c>
    </row>
  </sheetData>
  <mergeCells count="6">
    <mergeCell ref="A2:W2"/>
    <mergeCell ref="A3:B3"/>
    <mergeCell ref="C3:G3"/>
    <mergeCell ref="H3:L3"/>
    <mergeCell ref="M3:Q3"/>
    <mergeCell ref="R3:V3"/>
  </mergeCells>
  <hyperlinks>
    <hyperlink ref="A1" location="index!A96" display="index"/>
    <hyperlink ref="A12" location="index!A96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" width="7.8"/>
    <col collapsed="false" customWidth="true" hidden="false" outlineLevel="0" max="9" min="8" style="6" width="10.34"/>
    <col collapsed="false" customWidth="true" hidden="false" outlineLevel="0" max="10" min="10" style="6" width="7.8"/>
    <col collapsed="false" customWidth="true" hidden="false" outlineLevel="0" max="11" min="11" style="6" width="8.59"/>
    <col collapsed="false" customWidth="true" hidden="false" outlineLevel="0" max="13" min="12" style="6" width="7.8"/>
    <col collapsed="false" customWidth="true" hidden="false" outlineLevel="0" max="14" min="14" style="6" width="9.37"/>
    <col collapsed="false" customWidth="true" hidden="false" outlineLevel="0" max="15" min="15" style="6" width="8"/>
    <col collapsed="false" customWidth="true" hidden="false" outlineLevel="0" max="19" min="16" style="6" width="7.8"/>
    <col collapsed="false" customWidth="true" hidden="false" outlineLevel="0" max="20" min="20" style="6" width="11.71"/>
    <col collapsed="false" customWidth="true" hidden="false" outlineLevel="0" max="21" min="21" style="6" width="7.8"/>
    <col collapsed="false" customWidth="true" hidden="false" outlineLevel="0" max="22" min="22" style="6" width="11.31"/>
    <col collapsed="false" customWidth="true" hidden="false" outlineLevel="0" max="23" min="23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052</v>
      </c>
      <c r="O3" s="5"/>
      <c r="P3" s="5" t="s">
        <v>1053</v>
      </c>
      <c r="Q3" s="5"/>
      <c r="R3" s="5"/>
      <c r="S3" s="5"/>
      <c r="T3" s="5"/>
      <c r="U3" s="5"/>
      <c r="V3" s="5"/>
      <c r="W3" s="4"/>
    </row>
    <row r="4" customFormat="false" ht="30" hidden="false" customHeight="true" outlineLevel="0" collapsed="false">
      <c r="A4" s="2" t="s">
        <v>782</v>
      </c>
      <c r="B4" s="2" t="s">
        <v>942</v>
      </c>
      <c r="C4" s="2" t="s">
        <v>1054</v>
      </c>
      <c r="D4" s="2" t="s">
        <v>1022</v>
      </c>
      <c r="E4" s="2" t="s">
        <v>1023</v>
      </c>
      <c r="F4" s="2" t="s">
        <v>1055</v>
      </c>
      <c r="G4" s="2" t="s">
        <v>933</v>
      </c>
      <c r="H4" s="2" t="s">
        <v>1056</v>
      </c>
      <c r="I4" s="2" t="s">
        <v>1057</v>
      </c>
      <c r="J4" s="2" t="s">
        <v>1058</v>
      </c>
      <c r="K4" s="2" t="s">
        <v>1059</v>
      </c>
      <c r="L4" s="2" t="s">
        <v>1060</v>
      </c>
      <c r="M4" s="2" t="s">
        <v>1061</v>
      </c>
      <c r="N4" s="2" t="s">
        <v>1062</v>
      </c>
      <c r="O4" s="2" t="s">
        <v>1063</v>
      </c>
      <c r="P4" s="2" t="s">
        <v>1064</v>
      </c>
      <c r="Q4" s="2" t="s">
        <v>1065</v>
      </c>
      <c r="R4" s="2" t="s">
        <v>1066</v>
      </c>
      <c r="S4" s="2" t="s">
        <v>1067</v>
      </c>
      <c r="T4" s="2" t="s">
        <v>1068</v>
      </c>
      <c r="U4" s="2" t="s">
        <v>1069</v>
      </c>
      <c r="V4" s="2" t="s">
        <v>1070</v>
      </c>
      <c r="W4" s="2" t="s">
        <v>1071</v>
      </c>
    </row>
    <row r="5" customFormat="false" ht="12.75" hidden="false" customHeight="true" outlineLevel="0" collapsed="false">
      <c r="A5" s="6" t="n">
        <v>1</v>
      </c>
      <c r="B5" s="6" t="n">
        <v>1</v>
      </c>
      <c r="C5" s="6" t="n">
        <v>0</v>
      </c>
      <c r="D5" s="6" t="n">
        <v>8</v>
      </c>
      <c r="E5" s="6" t="n">
        <v>7</v>
      </c>
      <c r="F5" s="6" t="n">
        <v>19000</v>
      </c>
      <c r="G5" s="6" t="n">
        <v>75300</v>
      </c>
      <c r="H5" s="6" t="n">
        <v>-40500</v>
      </c>
      <c r="I5" s="6" t="n">
        <v>0</v>
      </c>
      <c r="J5" s="6" t="n">
        <v>265000</v>
      </c>
      <c r="K5" s="6" t="n">
        <v>78500</v>
      </c>
      <c r="L5" s="6" t="n">
        <v>78500</v>
      </c>
      <c r="M5" s="6" t="n">
        <v>59400</v>
      </c>
      <c r="N5" s="6" t="s">
        <v>300</v>
      </c>
      <c r="O5" s="6" t="s">
        <v>300</v>
      </c>
      <c r="P5" s="6" t="n">
        <v>0.0739</v>
      </c>
      <c r="Q5" s="6" t="n">
        <v>0.207</v>
      </c>
      <c r="R5" s="6" t="n">
        <v>0.1673</v>
      </c>
      <c r="S5" s="6" t="n">
        <v>0.176</v>
      </c>
      <c r="T5" s="6" t="n">
        <v>0.115</v>
      </c>
      <c r="U5" s="6" t="n">
        <v>74100</v>
      </c>
      <c r="V5" s="6" t="n">
        <v>0.192</v>
      </c>
      <c r="W5" s="6" t="b">
        <f aca="false">TRUE()</f>
        <v>1</v>
      </c>
    </row>
    <row r="6" customFormat="false" ht="12.75" hidden="false" customHeight="true" outlineLevel="0" collapsed="false">
      <c r="A6" s="6" t="n">
        <v>1</v>
      </c>
      <c r="B6" s="6" t="n">
        <v>1</v>
      </c>
      <c r="C6" s="6" t="n">
        <v>90</v>
      </c>
      <c r="D6" s="6" t="n">
        <v>8</v>
      </c>
      <c r="E6" s="6" t="n">
        <v>16</v>
      </c>
      <c r="F6" s="6" t="n">
        <v>16400</v>
      </c>
      <c r="G6" s="6" t="n">
        <v>77100</v>
      </c>
      <c r="H6" s="6" t="n">
        <v>-36300</v>
      </c>
      <c r="I6" s="6" t="n">
        <v>0</v>
      </c>
      <c r="J6" s="6" t="n">
        <v>265000</v>
      </c>
      <c r="K6" s="6" t="n">
        <v>70400</v>
      </c>
      <c r="L6" s="6" t="n">
        <v>70400</v>
      </c>
      <c r="M6" s="6" t="n">
        <v>53900</v>
      </c>
      <c r="N6" s="6" t="s">
        <v>300</v>
      </c>
      <c r="O6" s="6" t="s">
        <v>300</v>
      </c>
      <c r="P6" s="6" t="n">
        <v>0.0756</v>
      </c>
      <c r="Q6" s="6" t="n">
        <v>0.2144</v>
      </c>
      <c r="R6" s="6" t="n">
        <v>0.1711</v>
      </c>
      <c r="S6" s="6" t="n">
        <v>0.16</v>
      </c>
      <c r="T6" s="6" t="n">
        <v>0.094</v>
      </c>
      <c r="U6" s="6" t="n">
        <v>66500</v>
      </c>
      <c r="V6" s="6" t="n">
        <v>0.171</v>
      </c>
      <c r="W6" s="6" t="b">
        <f aca="false">TRUE()</f>
        <v>1</v>
      </c>
    </row>
    <row r="7" customFormat="false" ht="12.75" hidden="false" customHeight="true" outlineLevel="0" collapsed="false">
      <c r="A7" s="6" t="n">
        <v>1</v>
      </c>
      <c r="B7" s="6" t="n">
        <v>2</v>
      </c>
      <c r="C7" s="6" t="n">
        <v>0</v>
      </c>
      <c r="D7" s="6" t="n">
        <v>8</v>
      </c>
      <c r="E7" s="6" t="n">
        <v>6</v>
      </c>
      <c r="F7" s="6" t="n">
        <v>19000</v>
      </c>
      <c r="G7" s="6" t="n">
        <v>155000</v>
      </c>
      <c r="H7" s="6" t="n">
        <v>-109000</v>
      </c>
      <c r="I7" s="6" t="n">
        <v>-72500</v>
      </c>
      <c r="J7" s="6" t="n">
        <v>596000</v>
      </c>
      <c r="K7" s="6" t="n">
        <v>71600</v>
      </c>
      <c r="L7" s="6" t="n">
        <v>71600</v>
      </c>
      <c r="M7" s="6" t="n">
        <v>52500</v>
      </c>
      <c r="N7" s="6" t="s">
        <v>300</v>
      </c>
      <c r="O7" s="6" t="s">
        <v>300</v>
      </c>
      <c r="P7" s="6" t="n">
        <v>0.1142</v>
      </c>
      <c r="Q7" s="6" t="n">
        <v>0.269</v>
      </c>
      <c r="R7" s="6" t="n">
        <v>0.2069</v>
      </c>
      <c r="S7" s="6" t="n">
        <v>0.09</v>
      </c>
      <c r="T7" s="6" t="n">
        <v>0.036</v>
      </c>
      <c r="U7" s="6" t="n">
        <v>71600</v>
      </c>
      <c r="V7" s="6" t="n">
        <v>0.202</v>
      </c>
      <c r="W7" s="6" t="b">
        <f aca="false">TRUE()</f>
        <v>1</v>
      </c>
    </row>
    <row r="8" customFormat="false" ht="12.75" hidden="false" customHeight="true" outlineLevel="0" collapsed="false">
      <c r="A8" s="6" t="n">
        <v>1</v>
      </c>
      <c r="B8" s="6" t="n">
        <v>2</v>
      </c>
      <c r="C8" s="6" t="n">
        <v>90</v>
      </c>
      <c r="D8" s="6" t="n">
        <v>8</v>
      </c>
      <c r="E8" s="6" t="n">
        <v>11</v>
      </c>
      <c r="F8" s="6" t="n">
        <v>18500</v>
      </c>
      <c r="G8" s="6" t="n">
        <v>169000</v>
      </c>
      <c r="H8" s="6" t="n">
        <v>-33800</v>
      </c>
      <c r="I8" s="6" t="n">
        <v>0</v>
      </c>
      <c r="J8" s="6" t="n">
        <v>265000</v>
      </c>
      <c r="K8" s="6" t="n">
        <v>65600</v>
      </c>
      <c r="L8" s="6" t="n">
        <v>65600</v>
      </c>
      <c r="M8" s="6" t="n">
        <v>47100</v>
      </c>
      <c r="N8" s="6" t="s">
        <v>300</v>
      </c>
      <c r="O8" s="6" t="s">
        <v>300</v>
      </c>
      <c r="P8" s="6" t="n">
        <v>0.1241</v>
      </c>
      <c r="Q8" s="6" t="n">
        <v>0.3073</v>
      </c>
      <c r="R8" s="6" t="n">
        <v>0.2811</v>
      </c>
      <c r="S8" s="6" t="n">
        <v>0.112</v>
      </c>
      <c r="T8" s="6" t="n">
        <v>0.037</v>
      </c>
      <c r="U8" s="6" t="n">
        <v>61900</v>
      </c>
      <c r="V8" s="6" t="n">
        <v>0.145</v>
      </c>
      <c r="W8" s="6" t="b">
        <f aca="false">TRUE()</f>
        <v>1</v>
      </c>
    </row>
    <row r="9" customFormat="false" ht="12.75" hidden="false" customHeight="true" outlineLevel="0" collapsed="false">
      <c r="A9" s="6" t="n">
        <v>1</v>
      </c>
      <c r="B9" s="6" t="n">
        <v>2</v>
      </c>
      <c r="C9" s="6" t="n">
        <v>180</v>
      </c>
      <c r="D9" s="6" t="n">
        <v>8</v>
      </c>
      <c r="E9" s="6" t="n">
        <v>2</v>
      </c>
      <c r="F9" s="6" t="n">
        <v>19000</v>
      </c>
      <c r="G9" s="6" t="n">
        <v>155000</v>
      </c>
      <c r="H9" s="6" t="n">
        <v>-109000</v>
      </c>
      <c r="I9" s="6" t="n">
        <v>-72500</v>
      </c>
      <c r="J9" s="6" t="n">
        <v>596000</v>
      </c>
      <c r="K9" s="6" t="n">
        <v>71600</v>
      </c>
      <c r="L9" s="6" t="n">
        <v>71600</v>
      </c>
      <c r="M9" s="6" t="n">
        <v>52500</v>
      </c>
      <c r="N9" s="6" t="s">
        <v>300</v>
      </c>
      <c r="O9" s="6" t="s">
        <v>300</v>
      </c>
      <c r="P9" s="6" t="n">
        <v>0.1142</v>
      </c>
      <c r="Q9" s="6" t="n">
        <v>0.269</v>
      </c>
      <c r="R9" s="6" t="n">
        <v>0.2069</v>
      </c>
      <c r="S9" s="6" t="n">
        <v>0.09</v>
      </c>
      <c r="T9" s="6" t="n">
        <v>0.036</v>
      </c>
      <c r="U9" s="6" t="n">
        <v>71600</v>
      </c>
      <c r="V9" s="6" t="n">
        <v>0.202</v>
      </c>
      <c r="W9" s="6" t="b">
        <f aca="false">TRUE()</f>
        <v>1</v>
      </c>
    </row>
    <row r="10" customFormat="false" ht="12.75" hidden="false" customHeight="true" outlineLevel="0" collapsed="false">
      <c r="A10" s="6" t="n">
        <v>1</v>
      </c>
      <c r="B10" s="6" t="n">
        <v>3</v>
      </c>
      <c r="C10" s="6" t="n">
        <v>90</v>
      </c>
      <c r="D10" s="6" t="n">
        <v>8</v>
      </c>
      <c r="E10" s="6" t="n">
        <v>12</v>
      </c>
      <c r="F10" s="6" t="n">
        <v>16400</v>
      </c>
      <c r="G10" s="6" t="n">
        <v>77100</v>
      </c>
      <c r="H10" s="6" t="n">
        <v>-36300</v>
      </c>
      <c r="I10" s="6" t="n">
        <v>0</v>
      </c>
      <c r="J10" s="6" t="n">
        <v>265000</v>
      </c>
      <c r="K10" s="6" t="n">
        <v>70400</v>
      </c>
      <c r="L10" s="6" t="n">
        <v>70400</v>
      </c>
      <c r="M10" s="6" t="n">
        <v>53900</v>
      </c>
      <c r="N10" s="6" t="s">
        <v>300</v>
      </c>
      <c r="O10" s="6" t="s">
        <v>300</v>
      </c>
      <c r="P10" s="6" t="n">
        <v>0.0756</v>
      </c>
      <c r="Q10" s="6" t="n">
        <v>0.2144</v>
      </c>
      <c r="R10" s="6" t="n">
        <v>0.1711</v>
      </c>
      <c r="S10" s="6" t="n">
        <v>0.16</v>
      </c>
      <c r="T10" s="6" t="n">
        <v>0.094</v>
      </c>
      <c r="U10" s="6" t="n">
        <v>66500</v>
      </c>
      <c r="V10" s="6" t="n">
        <v>0.171</v>
      </c>
      <c r="W10" s="6" t="b">
        <f aca="false">TRUE()</f>
        <v>1</v>
      </c>
    </row>
    <row r="11" customFormat="false" ht="12.75" hidden="false" customHeight="true" outlineLevel="0" collapsed="false">
      <c r="A11" s="6" t="n">
        <v>1</v>
      </c>
      <c r="B11" s="6" t="n">
        <v>3</v>
      </c>
      <c r="C11" s="6" t="n">
        <v>180</v>
      </c>
      <c r="D11" s="6" t="n">
        <v>8</v>
      </c>
      <c r="E11" s="6" t="n">
        <v>3</v>
      </c>
      <c r="F11" s="6" t="n">
        <v>19000</v>
      </c>
      <c r="G11" s="6" t="n">
        <v>75300</v>
      </c>
      <c r="H11" s="6" t="n">
        <v>-40500</v>
      </c>
      <c r="I11" s="6" t="n">
        <v>0</v>
      </c>
      <c r="J11" s="6" t="n">
        <v>265000</v>
      </c>
      <c r="K11" s="6" t="n">
        <v>78500</v>
      </c>
      <c r="L11" s="6" t="n">
        <v>78500</v>
      </c>
      <c r="M11" s="6" t="n">
        <v>59400</v>
      </c>
      <c r="N11" s="6" t="s">
        <v>300</v>
      </c>
      <c r="O11" s="6" t="s">
        <v>300</v>
      </c>
      <c r="P11" s="6" t="n">
        <v>0.0739</v>
      </c>
      <c r="Q11" s="6" t="n">
        <v>0.207</v>
      </c>
      <c r="R11" s="6" t="n">
        <v>0.1673</v>
      </c>
      <c r="S11" s="6" t="n">
        <v>0.176</v>
      </c>
      <c r="T11" s="6" t="n">
        <v>0.115</v>
      </c>
      <c r="U11" s="6" t="n">
        <v>74100</v>
      </c>
      <c r="V11" s="6" t="n">
        <v>0.192</v>
      </c>
      <c r="W11" s="6" t="b">
        <f aca="false">TRUE()</f>
        <v>1</v>
      </c>
    </row>
    <row r="12" customFormat="false" ht="12.75" hidden="false" customHeight="true" outlineLevel="0" collapsed="false">
      <c r="A12" s="6" t="n">
        <v>1</v>
      </c>
      <c r="B12" s="6" t="n">
        <v>4</v>
      </c>
      <c r="C12" s="6" t="n">
        <v>0</v>
      </c>
      <c r="D12" s="6" t="n">
        <v>8</v>
      </c>
      <c r="E12" s="6" t="n">
        <v>5</v>
      </c>
      <c r="F12" s="6" t="n">
        <v>19000</v>
      </c>
      <c r="G12" s="6" t="n">
        <v>75300</v>
      </c>
      <c r="H12" s="6" t="n">
        <v>-40500</v>
      </c>
      <c r="I12" s="6" t="n">
        <v>0</v>
      </c>
      <c r="J12" s="6" t="n">
        <v>265000</v>
      </c>
      <c r="K12" s="6" t="n">
        <v>78500</v>
      </c>
      <c r="L12" s="6" t="n">
        <v>78500</v>
      </c>
      <c r="M12" s="6" t="n">
        <v>59400</v>
      </c>
      <c r="N12" s="6" t="s">
        <v>300</v>
      </c>
      <c r="O12" s="6" t="s">
        <v>300</v>
      </c>
      <c r="P12" s="6" t="n">
        <v>0.0739</v>
      </c>
      <c r="Q12" s="6" t="n">
        <v>0.207</v>
      </c>
      <c r="R12" s="6" t="n">
        <v>0.1673</v>
      </c>
      <c r="S12" s="6" t="n">
        <v>0.176</v>
      </c>
      <c r="T12" s="6" t="n">
        <v>0.115</v>
      </c>
      <c r="U12" s="6" t="n">
        <v>74100</v>
      </c>
      <c r="V12" s="6" t="n">
        <v>0.192</v>
      </c>
      <c r="W12" s="6" t="b">
        <f aca="false">TRUE()</f>
        <v>1</v>
      </c>
    </row>
    <row r="13" customFormat="false" ht="12.75" hidden="false" customHeight="true" outlineLevel="0" collapsed="false">
      <c r="A13" s="6" t="n">
        <v>1</v>
      </c>
      <c r="B13" s="6" t="n">
        <v>4</v>
      </c>
      <c r="C13" s="6" t="n">
        <v>270</v>
      </c>
      <c r="D13" s="6" t="n">
        <v>8</v>
      </c>
      <c r="E13" s="6" t="n">
        <v>14</v>
      </c>
      <c r="F13" s="6" t="n">
        <v>16400</v>
      </c>
      <c r="G13" s="6" t="n">
        <v>77100</v>
      </c>
      <c r="H13" s="6" t="n">
        <v>-36300</v>
      </c>
      <c r="I13" s="6" t="n">
        <v>-4.99E-012</v>
      </c>
      <c r="J13" s="6" t="n">
        <v>265000</v>
      </c>
      <c r="K13" s="6" t="n">
        <v>70400</v>
      </c>
      <c r="L13" s="6" t="n">
        <v>70400</v>
      </c>
      <c r="M13" s="6" t="n">
        <v>53900</v>
      </c>
      <c r="N13" s="6" t="s">
        <v>300</v>
      </c>
      <c r="O13" s="6" t="s">
        <v>300</v>
      </c>
      <c r="P13" s="6" t="n">
        <v>0.0756</v>
      </c>
      <c r="Q13" s="6" t="n">
        <v>0.2144</v>
      </c>
      <c r="R13" s="6" t="n">
        <v>0.1711</v>
      </c>
      <c r="S13" s="6" t="n">
        <v>0.16</v>
      </c>
      <c r="T13" s="6" t="n">
        <v>0.094</v>
      </c>
      <c r="U13" s="6" t="n">
        <v>66500</v>
      </c>
      <c r="V13" s="6" t="n">
        <v>0.171</v>
      </c>
      <c r="W13" s="6" t="b">
        <f aca="false">TRUE()</f>
        <v>1</v>
      </c>
    </row>
    <row r="14" customFormat="false" ht="12.75" hidden="false" customHeight="true" outlineLevel="0" collapsed="false">
      <c r="A14" s="6" t="n">
        <v>1</v>
      </c>
      <c r="B14" s="6" t="n">
        <v>5</v>
      </c>
      <c r="C14" s="6" t="n">
        <v>0</v>
      </c>
      <c r="D14" s="6" t="n">
        <v>8</v>
      </c>
      <c r="E14" s="6" t="n">
        <v>8</v>
      </c>
      <c r="F14" s="6" t="n">
        <v>19000</v>
      </c>
      <c r="G14" s="6" t="n">
        <v>155000</v>
      </c>
      <c r="H14" s="6" t="n">
        <v>-109000</v>
      </c>
      <c r="I14" s="6" t="n">
        <v>-72500</v>
      </c>
      <c r="J14" s="6" t="n">
        <v>596000</v>
      </c>
      <c r="K14" s="6" t="n">
        <v>71600</v>
      </c>
      <c r="L14" s="6" t="n">
        <v>71600</v>
      </c>
      <c r="M14" s="6" t="n">
        <v>52500</v>
      </c>
      <c r="N14" s="6" t="s">
        <v>300</v>
      </c>
      <c r="O14" s="6" t="s">
        <v>300</v>
      </c>
      <c r="P14" s="6" t="n">
        <v>0.1142</v>
      </c>
      <c r="Q14" s="6" t="n">
        <v>0.269</v>
      </c>
      <c r="R14" s="6" t="n">
        <v>0.2069</v>
      </c>
      <c r="S14" s="6" t="n">
        <v>0.09</v>
      </c>
      <c r="T14" s="6" t="n">
        <v>0.036</v>
      </c>
      <c r="U14" s="6" t="n">
        <v>71600</v>
      </c>
      <c r="V14" s="6" t="n">
        <v>0.202</v>
      </c>
      <c r="W14" s="6" t="b">
        <f aca="false">TRUE()</f>
        <v>1</v>
      </c>
    </row>
    <row r="15" customFormat="false" ht="12.75" hidden="false" customHeight="true" outlineLevel="0" collapsed="false">
      <c r="A15" s="6" t="n">
        <v>1</v>
      </c>
      <c r="B15" s="6" t="n">
        <v>5</v>
      </c>
      <c r="C15" s="6" t="n">
        <v>180</v>
      </c>
      <c r="D15" s="6" t="n">
        <v>8</v>
      </c>
      <c r="E15" s="6" t="n">
        <v>4</v>
      </c>
      <c r="F15" s="6" t="n">
        <v>19000</v>
      </c>
      <c r="G15" s="6" t="n">
        <v>155000</v>
      </c>
      <c r="H15" s="6" t="n">
        <v>-109000</v>
      </c>
      <c r="I15" s="6" t="n">
        <v>-72500</v>
      </c>
      <c r="J15" s="6" t="n">
        <v>596000</v>
      </c>
      <c r="K15" s="6" t="n">
        <v>71600</v>
      </c>
      <c r="L15" s="6" t="n">
        <v>71600</v>
      </c>
      <c r="M15" s="6" t="n">
        <v>52500</v>
      </c>
      <c r="N15" s="6" t="s">
        <v>300</v>
      </c>
      <c r="O15" s="6" t="s">
        <v>300</v>
      </c>
      <c r="P15" s="6" t="n">
        <v>0.1142</v>
      </c>
      <c r="Q15" s="6" t="n">
        <v>0.269</v>
      </c>
      <c r="R15" s="6" t="n">
        <v>0.2069</v>
      </c>
      <c r="S15" s="6" t="n">
        <v>0.09</v>
      </c>
      <c r="T15" s="6" t="n">
        <v>0.036</v>
      </c>
      <c r="U15" s="6" t="n">
        <v>71600</v>
      </c>
      <c r="V15" s="6" t="n">
        <v>0.202</v>
      </c>
      <c r="W15" s="6" t="b">
        <f aca="false">TRUE()</f>
        <v>1</v>
      </c>
    </row>
    <row r="16" customFormat="false" ht="12.75" hidden="false" customHeight="true" outlineLevel="0" collapsed="false">
      <c r="A16" s="6" t="n">
        <v>1</v>
      </c>
      <c r="B16" s="6" t="n">
        <v>5</v>
      </c>
      <c r="C16" s="6" t="n">
        <v>270</v>
      </c>
      <c r="D16" s="6" t="n">
        <v>8</v>
      </c>
      <c r="E16" s="6" t="n">
        <v>14</v>
      </c>
      <c r="F16" s="6" t="n">
        <v>18500</v>
      </c>
      <c r="G16" s="6" t="n">
        <v>169000</v>
      </c>
      <c r="H16" s="6" t="n">
        <v>-33800</v>
      </c>
      <c r="I16" s="6" t="n">
        <v>-1.74E-011</v>
      </c>
      <c r="J16" s="6" t="n">
        <v>265000</v>
      </c>
      <c r="K16" s="6" t="n">
        <v>65600</v>
      </c>
      <c r="L16" s="6" t="n">
        <v>65600</v>
      </c>
      <c r="M16" s="6" t="n">
        <v>47100</v>
      </c>
      <c r="N16" s="6" t="s">
        <v>300</v>
      </c>
      <c r="O16" s="6" t="s">
        <v>300</v>
      </c>
      <c r="P16" s="6" t="n">
        <v>0.1241</v>
      </c>
      <c r="Q16" s="6" t="n">
        <v>0.3073</v>
      </c>
      <c r="R16" s="6" t="n">
        <v>0.2811</v>
      </c>
      <c r="S16" s="6" t="n">
        <v>0.112</v>
      </c>
      <c r="T16" s="6" t="n">
        <v>0.037</v>
      </c>
      <c r="U16" s="6" t="n">
        <v>61900</v>
      </c>
      <c r="V16" s="6" t="n">
        <v>0.145</v>
      </c>
      <c r="W16" s="6" t="b">
        <f aca="false">TRUE()</f>
        <v>1</v>
      </c>
    </row>
    <row r="17" customFormat="false" ht="12.75" hidden="false" customHeight="true" outlineLevel="0" collapsed="false">
      <c r="A17" s="6" t="n">
        <v>1</v>
      </c>
      <c r="B17" s="6" t="n">
        <v>6</v>
      </c>
      <c r="C17" s="6" t="n">
        <v>180</v>
      </c>
      <c r="D17" s="6" t="n">
        <v>8</v>
      </c>
      <c r="E17" s="6" t="n">
        <v>1</v>
      </c>
      <c r="F17" s="6" t="n">
        <v>19000</v>
      </c>
      <c r="G17" s="6" t="n">
        <v>75300</v>
      </c>
      <c r="H17" s="6" t="n">
        <v>-40500</v>
      </c>
      <c r="I17" s="6" t="n">
        <v>-3.07E-012</v>
      </c>
      <c r="J17" s="6" t="n">
        <v>265000</v>
      </c>
      <c r="K17" s="6" t="n">
        <v>78500</v>
      </c>
      <c r="L17" s="6" t="n">
        <v>78500</v>
      </c>
      <c r="M17" s="6" t="n">
        <v>59400</v>
      </c>
      <c r="N17" s="6" t="s">
        <v>300</v>
      </c>
      <c r="O17" s="6" t="s">
        <v>300</v>
      </c>
      <c r="P17" s="6" t="n">
        <v>0.0739</v>
      </c>
      <c r="Q17" s="6" t="n">
        <v>0.207</v>
      </c>
      <c r="R17" s="6" t="n">
        <v>0.1673</v>
      </c>
      <c r="S17" s="6" t="n">
        <v>0.176</v>
      </c>
      <c r="T17" s="6" t="n">
        <v>0.115</v>
      </c>
      <c r="U17" s="6" t="n">
        <v>74100</v>
      </c>
      <c r="V17" s="6" t="n">
        <v>0.192</v>
      </c>
      <c r="W17" s="6" t="b">
        <f aca="false">TRUE()</f>
        <v>1</v>
      </c>
    </row>
    <row r="18" customFormat="false" ht="12.75" hidden="false" customHeight="true" outlineLevel="0" collapsed="false">
      <c r="A18" s="6" t="n">
        <v>1</v>
      </c>
      <c r="B18" s="6" t="n">
        <v>6</v>
      </c>
      <c r="C18" s="6" t="n">
        <v>270</v>
      </c>
      <c r="D18" s="6" t="n">
        <v>8</v>
      </c>
      <c r="E18" s="6" t="n">
        <v>10</v>
      </c>
      <c r="F18" s="6" t="n">
        <v>16400</v>
      </c>
      <c r="G18" s="6" t="n">
        <v>77100</v>
      </c>
      <c r="H18" s="6" t="n">
        <v>-36300</v>
      </c>
      <c r="I18" s="6" t="n">
        <v>0</v>
      </c>
      <c r="J18" s="6" t="n">
        <v>265000</v>
      </c>
      <c r="K18" s="6" t="n">
        <v>70400</v>
      </c>
      <c r="L18" s="6" t="n">
        <v>70400</v>
      </c>
      <c r="M18" s="6" t="n">
        <v>53900</v>
      </c>
      <c r="N18" s="6" t="s">
        <v>300</v>
      </c>
      <c r="O18" s="6" t="s">
        <v>300</v>
      </c>
      <c r="P18" s="6" t="n">
        <v>0.0756</v>
      </c>
      <c r="Q18" s="6" t="n">
        <v>0.2144</v>
      </c>
      <c r="R18" s="6" t="n">
        <v>0.1711</v>
      </c>
      <c r="S18" s="6" t="n">
        <v>0.16</v>
      </c>
      <c r="T18" s="6" t="n">
        <v>0.094</v>
      </c>
      <c r="U18" s="6" t="n">
        <v>66500</v>
      </c>
      <c r="V18" s="6" t="n">
        <v>0.171</v>
      </c>
      <c r="W18" s="6" t="b">
        <f aca="false">TRUE()</f>
        <v>1</v>
      </c>
    </row>
    <row r="19" customFormat="false" ht="12.75" hidden="false" customHeight="true" outlineLevel="0" collapsed="false">
      <c r="A19" s="6" t="n">
        <v>2</v>
      </c>
      <c r="B19" s="6" t="n">
        <v>1</v>
      </c>
      <c r="C19" s="6" t="n">
        <v>0</v>
      </c>
      <c r="D19" s="6" t="n">
        <v>8</v>
      </c>
      <c r="E19" s="6" t="n">
        <v>7</v>
      </c>
      <c r="F19" s="6" t="n">
        <v>0</v>
      </c>
      <c r="G19" s="6" t="n">
        <v>0</v>
      </c>
      <c r="H19" s="6" t="n">
        <v>-19900</v>
      </c>
      <c r="I19" s="6" t="n">
        <v>0</v>
      </c>
      <c r="J19" s="6" t="n">
        <v>265000</v>
      </c>
      <c r="K19" s="6" t="n">
        <v>38700</v>
      </c>
      <c r="L19" s="6" t="n">
        <v>38700</v>
      </c>
      <c r="M19" s="6" t="n">
        <v>38700</v>
      </c>
      <c r="N19" s="6" t="s">
        <v>300</v>
      </c>
      <c r="O19" s="6" t="s">
        <v>300</v>
      </c>
      <c r="P19" s="6" t="n">
        <v>0</v>
      </c>
      <c r="Q19" s="6" t="n">
        <v>0.0739</v>
      </c>
      <c r="R19" s="6" t="n">
        <v>0</v>
      </c>
      <c r="S19" s="6" t="n">
        <v>0.104</v>
      </c>
      <c r="T19" s="6" t="n">
        <v>0.088</v>
      </c>
      <c r="U19" s="6" t="n">
        <v>36500</v>
      </c>
      <c r="V19" s="6" t="n">
        <v>0.106</v>
      </c>
      <c r="W19" s="6" t="b">
        <f aca="false">TRUE()</f>
        <v>1</v>
      </c>
    </row>
    <row r="20" customFormat="false" ht="12.75" hidden="false" customHeight="true" outlineLevel="0" collapsed="false">
      <c r="A20" s="6" t="n">
        <v>2</v>
      </c>
      <c r="B20" s="6" t="n">
        <v>1</v>
      </c>
      <c r="C20" s="6" t="n">
        <v>90</v>
      </c>
      <c r="D20" s="6" t="n">
        <v>8</v>
      </c>
      <c r="E20" s="6" t="n">
        <v>16</v>
      </c>
      <c r="F20" s="6" t="n">
        <v>0</v>
      </c>
      <c r="G20" s="6" t="n">
        <v>0</v>
      </c>
      <c r="H20" s="6" t="n">
        <v>-12700</v>
      </c>
      <c r="I20" s="6" t="n">
        <v>0</v>
      </c>
      <c r="J20" s="6" t="n">
        <v>265000</v>
      </c>
      <c r="K20" s="6" t="n">
        <v>24500</v>
      </c>
      <c r="L20" s="6" t="n">
        <v>24500</v>
      </c>
      <c r="M20" s="6" t="n">
        <v>24500</v>
      </c>
      <c r="N20" s="6" t="s">
        <v>300</v>
      </c>
      <c r="O20" s="6" t="s">
        <v>300</v>
      </c>
      <c r="P20" s="6" t="n">
        <v>0</v>
      </c>
      <c r="Q20" s="6" t="n">
        <v>0.0756</v>
      </c>
      <c r="R20" s="6" t="n">
        <v>0</v>
      </c>
      <c r="S20" s="6" t="n">
        <v>0.066</v>
      </c>
      <c r="T20" s="6" t="n">
        <v>0.035</v>
      </c>
      <c r="U20" s="6" t="n">
        <v>23200</v>
      </c>
      <c r="V20" s="6" t="n">
        <v>0.067</v>
      </c>
      <c r="W20" s="6" t="b">
        <f aca="false">TRUE()</f>
        <v>1</v>
      </c>
    </row>
    <row r="21" customFormat="false" ht="12.75" hidden="false" customHeight="true" outlineLevel="0" collapsed="false">
      <c r="A21" s="6" t="n">
        <v>2</v>
      </c>
      <c r="B21" s="6" t="n">
        <v>2</v>
      </c>
      <c r="C21" s="6" t="n">
        <v>0</v>
      </c>
      <c r="D21" s="6" t="n">
        <v>8</v>
      </c>
      <c r="E21" s="6" t="n">
        <v>6</v>
      </c>
      <c r="F21" s="6" t="n">
        <v>0</v>
      </c>
      <c r="G21" s="6" t="n">
        <v>0</v>
      </c>
      <c r="H21" s="6" t="n">
        <v>-69000</v>
      </c>
      <c r="I21" s="6" t="n">
        <v>-56900</v>
      </c>
      <c r="J21" s="6" t="n">
        <v>530000</v>
      </c>
      <c r="K21" s="6" t="n">
        <v>23500</v>
      </c>
      <c r="L21" s="6" t="n">
        <v>23500</v>
      </c>
      <c r="M21" s="6" t="n">
        <v>23500</v>
      </c>
      <c r="N21" s="6" t="s">
        <v>300</v>
      </c>
      <c r="O21" s="6" t="s">
        <v>300</v>
      </c>
      <c r="P21" s="6" t="n">
        <v>0</v>
      </c>
      <c r="Q21" s="6" t="n">
        <v>0.1142</v>
      </c>
      <c r="R21" s="6" t="n">
        <v>0</v>
      </c>
      <c r="S21" s="6" t="n">
        <v>0.036</v>
      </c>
      <c r="T21" s="6" t="n">
        <v>0.016</v>
      </c>
      <c r="U21" s="6" t="n">
        <v>23500</v>
      </c>
      <c r="V21" s="6" t="n">
        <v>0.072</v>
      </c>
      <c r="W21" s="6" t="b">
        <f aca="false">TRUE()</f>
        <v>1</v>
      </c>
    </row>
    <row r="22" customFormat="false" ht="12.75" hidden="false" customHeight="true" outlineLevel="0" collapsed="false">
      <c r="A22" s="6" t="n">
        <v>2</v>
      </c>
      <c r="B22" s="6" t="n">
        <v>2</v>
      </c>
      <c r="C22" s="6" t="n">
        <v>90</v>
      </c>
      <c r="D22" s="6" t="n">
        <v>8</v>
      </c>
      <c r="E22" s="6" t="n">
        <v>16</v>
      </c>
      <c r="F22" s="6" t="n">
        <v>0</v>
      </c>
      <c r="G22" s="6" t="n">
        <v>0</v>
      </c>
      <c r="H22" s="6" t="n">
        <v>-14100</v>
      </c>
      <c r="I22" s="6" t="n">
        <v>0</v>
      </c>
      <c r="J22" s="6" t="n">
        <v>265000</v>
      </c>
      <c r="K22" s="6" t="n">
        <v>27300</v>
      </c>
      <c r="L22" s="6" t="n">
        <v>27300</v>
      </c>
      <c r="M22" s="6" t="n">
        <v>27300</v>
      </c>
      <c r="N22" s="6" t="s">
        <v>300</v>
      </c>
      <c r="O22" s="6" t="s">
        <v>300</v>
      </c>
      <c r="P22" s="6" t="n">
        <v>0</v>
      </c>
      <c r="Q22" s="6" t="n">
        <v>0.1241</v>
      </c>
      <c r="R22" s="6" t="n">
        <v>0</v>
      </c>
      <c r="S22" s="6" t="n">
        <v>0.055</v>
      </c>
      <c r="T22" s="6" t="n">
        <v>0.029</v>
      </c>
      <c r="U22" s="6" t="n">
        <v>25800</v>
      </c>
      <c r="V22" s="6" t="n">
        <v>0.072</v>
      </c>
      <c r="W22" s="6" t="b">
        <f aca="false">TRUE()</f>
        <v>1</v>
      </c>
    </row>
    <row r="23" customFormat="false" ht="12.75" hidden="false" customHeight="true" outlineLevel="0" collapsed="false">
      <c r="A23" s="6" t="n">
        <v>2</v>
      </c>
      <c r="B23" s="6" t="n">
        <v>2</v>
      </c>
      <c r="C23" s="6" t="n">
        <v>180</v>
      </c>
      <c r="D23" s="6" t="n">
        <v>8</v>
      </c>
      <c r="E23" s="6" t="n">
        <v>2</v>
      </c>
      <c r="F23" s="6" t="n">
        <v>0</v>
      </c>
      <c r="G23" s="6" t="n">
        <v>0</v>
      </c>
      <c r="H23" s="6" t="n">
        <v>-69000</v>
      </c>
      <c r="I23" s="6" t="n">
        <v>-56900</v>
      </c>
      <c r="J23" s="6" t="n">
        <v>530000</v>
      </c>
      <c r="K23" s="6" t="n">
        <v>23500</v>
      </c>
      <c r="L23" s="6" t="n">
        <v>23500</v>
      </c>
      <c r="M23" s="6" t="n">
        <v>23500</v>
      </c>
      <c r="N23" s="6" t="s">
        <v>300</v>
      </c>
      <c r="O23" s="6" t="s">
        <v>300</v>
      </c>
      <c r="P23" s="6" t="n">
        <v>0</v>
      </c>
      <c r="Q23" s="6" t="n">
        <v>0.1142</v>
      </c>
      <c r="R23" s="6" t="n">
        <v>0</v>
      </c>
      <c r="S23" s="6" t="n">
        <v>0.036</v>
      </c>
      <c r="T23" s="6" t="n">
        <v>0.016</v>
      </c>
      <c r="U23" s="6" t="n">
        <v>23500</v>
      </c>
      <c r="V23" s="6" t="n">
        <v>0.072</v>
      </c>
      <c r="W23" s="6" t="b">
        <f aca="false">TRUE()</f>
        <v>1</v>
      </c>
    </row>
    <row r="24" customFormat="false" ht="12.75" hidden="false" customHeight="true" outlineLevel="0" collapsed="false">
      <c r="A24" s="6" t="n">
        <v>2</v>
      </c>
      <c r="B24" s="6" t="n">
        <v>3</v>
      </c>
      <c r="C24" s="6" t="n">
        <v>90</v>
      </c>
      <c r="D24" s="6" t="n">
        <v>8</v>
      </c>
      <c r="E24" s="6" t="n">
        <v>12</v>
      </c>
      <c r="F24" s="6" t="n">
        <v>0</v>
      </c>
      <c r="G24" s="6" t="n">
        <v>0</v>
      </c>
      <c r="H24" s="6" t="n">
        <v>-12700</v>
      </c>
      <c r="I24" s="6" t="n">
        <v>0</v>
      </c>
      <c r="J24" s="6" t="n">
        <v>265000</v>
      </c>
      <c r="K24" s="6" t="n">
        <v>24500</v>
      </c>
      <c r="L24" s="6" t="n">
        <v>24500</v>
      </c>
      <c r="M24" s="6" t="n">
        <v>24500</v>
      </c>
      <c r="N24" s="6" t="s">
        <v>300</v>
      </c>
      <c r="O24" s="6" t="s">
        <v>300</v>
      </c>
      <c r="P24" s="6" t="n">
        <v>0</v>
      </c>
      <c r="Q24" s="6" t="n">
        <v>0.0756</v>
      </c>
      <c r="R24" s="6" t="n">
        <v>0</v>
      </c>
      <c r="S24" s="6" t="n">
        <v>0.066</v>
      </c>
      <c r="T24" s="6" t="n">
        <v>0.035</v>
      </c>
      <c r="U24" s="6" t="n">
        <v>23200</v>
      </c>
      <c r="V24" s="6" t="n">
        <v>0.067</v>
      </c>
      <c r="W24" s="6" t="b">
        <f aca="false">TRUE()</f>
        <v>1</v>
      </c>
    </row>
    <row r="25" customFormat="false" ht="12.75" hidden="false" customHeight="true" outlineLevel="0" collapsed="false">
      <c r="A25" s="6" t="n">
        <v>2</v>
      </c>
      <c r="B25" s="6" t="n">
        <v>3</v>
      </c>
      <c r="C25" s="6" t="n">
        <v>180</v>
      </c>
      <c r="D25" s="6" t="n">
        <v>8</v>
      </c>
      <c r="E25" s="6" t="n">
        <v>3</v>
      </c>
      <c r="F25" s="6" t="n">
        <v>0</v>
      </c>
      <c r="G25" s="6" t="n">
        <v>0</v>
      </c>
      <c r="H25" s="6" t="n">
        <v>-19900</v>
      </c>
      <c r="I25" s="6" t="n">
        <v>0</v>
      </c>
      <c r="J25" s="6" t="n">
        <v>265000</v>
      </c>
      <c r="K25" s="6" t="n">
        <v>38700</v>
      </c>
      <c r="L25" s="6" t="n">
        <v>38700</v>
      </c>
      <c r="M25" s="6" t="n">
        <v>38700</v>
      </c>
      <c r="N25" s="6" t="s">
        <v>300</v>
      </c>
      <c r="O25" s="6" t="s">
        <v>300</v>
      </c>
      <c r="P25" s="6" t="n">
        <v>0</v>
      </c>
      <c r="Q25" s="6" t="n">
        <v>0.0739</v>
      </c>
      <c r="R25" s="6" t="n">
        <v>0</v>
      </c>
      <c r="S25" s="6" t="n">
        <v>0.104</v>
      </c>
      <c r="T25" s="6" t="n">
        <v>0.088</v>
      </c>
      <c r="U25" s="6" t="n">
        <v>36500</v>
      </c>
      <c r="V25" s="6" t="n">
        <v>0.106</v>
      </c>
      <c r="W25" s="6" t="b">
        <f aca="false">TRUE()</f>
        <v>1</v>
      </c>
    </row>
    <row r="26" customFormat="false" ht="12.75" hidden="false" customHeight="true" outlineLevel="0" collapsed="false">
      <c r="A26" s="6" t="n">
        <v>2</v>
      </c>
      <c r="B26" s="6" t="n">
        <v>4</v>
      </c>
      <c r="C26" s="6" t="n">
        <v>0</v>
      </c>
      <c r="D26" s="6" t="n">
        <v>8</v>
      </c>
      <c r="E26" s="6" t="n">
        <v>5</v>
      </c>
      <c r="F26" s="6" t="n">
        <v>0</v>
      </c>
      <c r="G26" s="6" t="n">
        <v>0</v>
      </c>
      <c r="H26" s="6" t="n">
        <v>-19900</v>
      </c>
      <c r="I26" s="6" t="n">
        <v>0</v>
      </c>
      <c r="J26" s="6" t="n">
        <v>265000</v>
      </c>
      <c r="K26" s="6" t="n">
        <v>38700</v>
      </c>
      <c r="L26" s="6" t="n">
        <v>38700</v>
      </c>
      <c r="M26" s="6" t="n">
        <v>38700</v>
      </c>
      <c r="N26" s="6" t="s">
        <v>300</v>
      </c>
      <c r="O26" s="6" t="s">
        <v>300</v>
      </c>
      <c r="P26" s="6" t="n">
        <v>0</v>
      </c>
      <c r="Q26" s="6" t="n">
        <v>0.0739</v>
      </c>
      <c r="R26" s="6" t="n">
        <v>0</v>
      </c>
      <c r="S26" s="6" t="n">
        <v>0.104</v>
      </c>
      <c r="T26" s="6" t="n">
        <v>0.088</v>
      </c>
      <c r="U26" s="6" t="n">
        <v>36500</v>
      </c>
      <c r="V26" s="6" t="n">
        <v>0.106</v>
      </c>
      <c r="W26" s="6" t="b">
        <f aca="false">TRUE()</f>
        <v>1</v>
      </c>
    </row>
    <row r="27" customFormat="false" ht="12.75" hidden="false" customHeight="true" outlineLevel="0" collapsed="false">
      <c r="A27" s="6" t="n">
        <v>2</v>
      </c>
      <c r="B27" s="6" t="n">
        <v>4</v>
      </c>
      <c r="C27" s="6" t="n">
        <v>270</v>
      </c>
      <c r="D27" s="6" t="n">
        <v>8</v>
      </c>
      <c r="E27" s="6" t="n">
        <v>14</v>
      </c>
      <c r="F27" s="6" t="n">
        <v>0</v>
      </c>
      <c r="G27" s="6" t="n">
        <v>0</v>
      </c>
      <c r="H27" s="6" t="n">
        <v>-12700</v>
      </c>
      <c r="I27" s="6" t="n">
        <v>-2.87E-012</v>
      </c>
      <c r="J27" s="6" t="n">
        <v>265000</v>
      </c>
      <c r="K27" s="6" t="n">
        <v>24500</v>
      </c>
      <c r="L27" s="6" t="n">
        <v>24500</v>
      </c>
      <c r="M27" s="6" t="n">
        <v>24500</v>
      </c>
      <c r="N27" s="6" t="s">
        <v>300</v>
      </c>
      <c r="O27" s="6" t="s">
        <v>300</v>
      </c>
      <c r="P27" s="6" t="n">
        <v>0</v>
      </c>
      <c r="Q27" s="6" t="n">
        <v>0.0756</v>
      </c>
      <c r="R27" s="6" t="n">
        <v>0</v>
      </c>
      <c r="S27" s="6" t="n">
        <v>0.066</v>
      </c>
      <c r="T27" s="6" t="n">
        <v>0.035</v>
      </c>
      <c r="U27" s="6" t="n">
        <v>23200</v>
      </c>
      <c r="V27" s="6" t="n">
        <v>0.067</v>
      </c>
      <c r="W27" s="6" t="b">
        <f aca="false">TRUE()</f>
        <v>1</v>
      </c>
    </row>
    <row r="28" customFormat="false" ht="12.75" hidden="false" customHeight="true" outlineLevel="0" collapsed="false">
      <c r="A28" s="6" t="n">
        <v>2</v>
      </c>
      <c r="B28" s="6" t="n">
        <v>5</v>
      </c>
      <c r="C28" s="6" t="n">
        <v>0</v>
      </c>
      <c r="D28" s="6" t="n">
        <v>8</v>
      </c>
      <c r="E28" s="6" t="n">
        <v>8</v>
      </c>
      <c r="F28" s="6" t="n">
        <v>0</v>
      </c>
      <c r="G28" s="6" t="n">
        <v>0</v>
      </c>
      <c r="H28" s="6" t="n">
        <v>-69000</v>
      </c>
      <c r="I28" s="6" t="n">
        <v>-56900</v>
      </c>
      <c r="J28" s="6" t="n">
        <v>530000</v>
      </c>
      <c r="K28" s="6" t="n">
        <v>23500</v>
      </c>
      <c r="L28" s="6" t="n">
        <v>23500</v>
      </c>
      <c r="M28" s="6" t="n">
        <v>23500</v>
      </c>
      <c r="N28" s="6" t="s">
        <v>300</v>
      </c>
      <c r="O28" s="6" t="s">
        <v>300</v>
      </c>
      <c r="P28" s="6" t="n">
        <v>0</v>
      </c>
      <c r="Q28" s="6" t="n">
        <v>0.1142</v>
      </c>
      <c r="R28" s="6" t="n">
        <v>0</v>
      </c>
      <c r="S28" s="6" t="n">
        <v>0.036</v>
      </c>
      <c r="T28" s="6" t="n">
        <v>0.016</v>
      </c>
      <c r="U28" s="6" t="n">
        <v>23500</v>
      </c>
      <c r="V28" s="6" t="n">
        <v>0.072</v>
      </c>
      <c r="W28" s="6" t="b">
        <f aca="false">TRUE()</f>
        <v>1</v>
      </c>
    </row>
    <row r="29" customFormat="false" ht="12.75" hidden="false" customHeight="true" outlineLevel="0" collapsed="false">
      <c r="A29" s="6" t="n">
        <v>2</v>
      </c>
      <c r="B29" s="6" t="n">
        <v>5</v>
      </c>
      <c r="C29" s="6" t="n">
        <v>180</v>
      </c>
      <c r="D29" s="6" t="n">
        <v>8</v>
      </c>
      <c r="E29" s="6" t="n">
        <v>4</v>
      </c>
      <c r="F29" s="6" t="n">
        <v>0</v>
      </c>
      <c r="G29" s="6" t="n">
        <v>0</v>
      </c>
      <c r="H29" s="6" t="n">
        <v>-69000</v>
      </c>
      <c r="I29" s="6" t="n">
        <v>-56900</v>
      </c>
      <c r="J29" s="6" t="n">
        <v>530000</v>
      </c>
      <c r="K29" s="6" t="n">
        <v>23500</v>
      </c>
      <c r="L29" s="6" t="n">
        <v>23500</v>
      </c>
      <c r="M29" s="6" t="n">
        <v>23500</v>
      </c>
      <c r="N29" s="6" t="s">
        <v>300</v>
      </c>
      <c r="O29" s="6" t="s">
        <v>300</v>
      </c>
      <c r="P29" s="6" t="n">
        <v>0</v>
      </c>
      <c r="Q29" s="6" t="n">
        <v>0.1142</v>
      </c>
      <c r="R29" s="6" t="n">
        <v>0</v>
      </c>
      <c r="S29" s="6" t="n">
        <v>0.036</v>
      </c>
      <c r="T29" s="6" t="n">
        <v>0.016</v>
      </c>
      <c r="U29" s="6" t="n">
        <v>23500</v>
      </c>
      <c r="V29" s="6" t="n">
        <v>0.072</v>
      </c>
      <c r="W29" s="6" t="b">
        <f aca="false">TRUE()</f>
        <v>1</v>
      </c>
    </row>
    <row r="30" customFormat="false" ht="12.75" hidden="false" customHeight="true" outlineLevel="0" collapsed="false">
      <c r="A30" s="6" t="n">
        <v>2</v>
      </c>
      <c r="B30" s="6" t="n">
        <v>5</v>
      </c>
      <c r="C30" s="6" t="n">
        <v>270</v>
      </c>
      <c r="D30" s="6" t="n">
        <v>8</v>
      </c>
      <c r="E30" s="6" t="n">
        <v>9</v>
      </c>
      <c r="F30" s="6" t="n">
        <v>0</v>
      </c>
      <c r="G30" s="6" t="n">
        <v>0</v>
      </c>
      <c r="H30" s="6" t="n">
        <v>-14100</v>
      </c>
      <c r="I30" s="6" t="n">
        <v>-1.12E-011</v>
      </c>
      <c r="J30" s="6" t="n">
        <v>265000</v>
      </c>
      <c r="K30" s="6" t="n">
        <v>27300</v>
      </c>
      <c r="L30" s="6" t="n">
        <v>27300</v>
      </c>
      <c r="M30" s="6" t="n">
        <v>27300</v>
      </c>
      <c r="N30" s="6" t="s">
        <v>300</v>
      </c>
      <c r="O30" s="6" t="s">
        <v>300</v>
      </c>
      <c r="P30" s="6" t="n">
        <v>0</v>
      </c>
      <c r="Q30" s="6" t="n">
        <v>0.1241</v>
      </c>
      <c r="R30" s="6" t="n">
        <v>0</v>
      </c>
      <c r="S30" s="6" t="n">
        <v>0.055</v>
      </c>
      <c r="T30" s="6" t="n">
        <v>0.029</v>
      </c>
      <c r="U30" s="6" t="n">
        <v>25800</v>
      </c>
      <c r="V30" s="6" t="n">
        <v>0.072</v>
      </c>
      <c r="W30" s="6" t="b">
        <f aca="false">TRUE()</f>
        <v>1</v>
      </c>
    </row>
    <row r="31" customFormat="false" ht="12.75" hidden="false" customHeight="true" outlineLevel="0" collapsed="false">
      <c r="A31" s="6" t="n">
        <v>2</v>
      </c>
      <c r="B31" s="6" t="n">
        <v>6</v>
      </c>
      <c r="C31" s="6" t="n">
        <v>180</v>
      </c>
      <c r="D31" s="6" t="n">
        <v>8</v>
      </c>
      <c r="E31" s="6" t="n">
        <v>1</v>
      </c>
      <c r="F31" s="6" t="n">
        <v>0</v>
      </c>
      <c r="G31" s="6" t="n">
        <v>0</v>
      </c>
      <c r="H31" s="6" t="n">
        <v>-19900</v>
      </c>
      <c r="I31" s="6" t="n">
        <v>-1.19E-012</v>
      </c>
      <c r="J31" s="6" t="n">
        <v>265000</v>
      </c>
      <c r="K31" s="6" t="n">
        <v>38700</v>
      </c>
      <c r="L31" s="6" t="n">
        <v>38700</v>
      </c>
      <c r="M31" s="6" t="n">
        <v>38700</v>
      </c>
      <c r="N31" s="6" t="s">
        <v>300</v>
      </c>
      <c r="O31" s="6" t="s">
        <v>300</v>
      </c>
      <c r="P31" s="6" t="n">
        <v>0</v>
      </c>
      <c r="Q31" s="6" t="n">
        <v>0.0739</v>
      </c>
      <c r="R31" s="6" t="n">
        <v>0</v>
      </c>
      <c r="S31" s="6" t="n">
        <v>0.104</v>
      </c>
      <c r="T31" s="6" t="n">
        <v>0.088</v>
      </c>
      <c r="U31" s="6" t="n">
        <v>36500</v>
      </c>
      <c r="V31" s="6" t="n">
        <v>0.106</v>
      </c>
      <c r="W31" s="6" t="b">
        <f aca="false">TRUE()</f>
        <v>1</v>
      </c>
    </row>
    <row r="32" customFormat="false" ht="12.75" hidden="false" customHeight="true" outlineLevel="0" collapsed="false">
      <c r="A32" s="6" t="n">
        <v>2</v>
      </c>
      <c r="B32" s="6" t="n">
        <v>6</v>
      </c>
      <c r="C32" s="6" t="n">
        <v>270</v>
      </c>
      <c r="D32" s="6" t="n">
        <v>8</v>
      </c>
      <c r="E32" s="6" t="n">
        <v>10</v>
      </c>
      <c r="F32" s="6" t="n">
        <v>0</v>
      </c>
      <c r="G32" s="6" t="n">
        <v>0</v>
      </c>
      <c r="H32" s="6" t="n">
        <v>-12700</v>
      </c>
      <c r="I32" s="6" t="n">
        <v>0</v>
      </c>
      <c r="J32" s="6" t="n">
        <v>265000</v>
      </c>
      <c r="K32" s="6" t="n">
        <v>24500</v>
      </c>
      <c r="L32" s="6" t="n">
        <v>24500</v>
      </c>
      <c r="M32" s="6" t="n">
        <v>24500</v>
      </c>
      <c r="N32" s="6" t="s">
        <v>300</v>
      </c>
      <c r="O32" s="6" t="s">
        <v>300</v>
      </c>
      <c r="P32" s="6" t="n">
        <v>0</v>
      </c>
      <c r="Q32" s="6" t="n">
        <v>0.0756</v>
      </c>
      <c r="R32" s="6" t="n">
        <v>0</v>
      </c>
      <c r="S32" s="6" t="n">
        <v>0.066</v>
      </c>
      <c r="T32" s="6" t="n">
        <v>0.035</v>
      </c>
      <c r="U32" s="6" t="n">
        <v>23200</v>
      </c>
      <c r="V32" s="6" t="n">
        <v>0.067</v>
      </c>
      <c r="W32" s="6" t="b">
        <f aca="false">TRUE()</f>
        <v>1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3" t="s">
        <v>203</v>
      </c>
    </row>
  </sheetData>
  <mergeCells count="4">
    <mergeCell ref="A2:W2"/>
    <mergeCell ref="A3:M3"/>
    <mergeCell ref="N3:O3"/>
    <mergeCell ref="P3:V3"/>
  </mergeCells>
  <hyperlinks>
    <hyperlink ref="A1" location="index!A97" display="index"/>
    <hyperlink ref="A34" location="index!A97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"/>
    <col collapsed="false" customWidth="true" hidden="false" outlineLevel="0" max="2" min="2" style="6" width="11.51"/>
    <col collapsed="false" customWidth="true" hidden="false" outlineLevel="0" max="3" min="3" style="6" width="9.56"/>
    <col collapsed="false" customWidth="true" hidden="false" outlineLevel="0" max="5" min="4" style="6" width="7.8"/>
    <col collapsed="false" customWidth="true" hidden="false" outlineLevel="0" max="6" min="6" style="6" width="11.51"/>
    <col collapsed="false" customWidth="true" hidden="false" outlineLevel="0" max="7" min="7" style="6" width="9.56"/>
    <col collapsed="false" customWidth="true" hidden="false" outlineLevel="0" max="8" min="8" style="6" width="9.17"/>
    <col collapsed="false" customWidth="true" hidden="false" outlineLevel="0" max="9" min="9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4"/>
      <c r="B3" s="5" t="s">
        <v>1072</v>
      </c>
      <c r="C3" s="5"/>
      <c r="D3" s="5"/>
      <c r="E3" s="5"/>
      <c r="F3" s="5" t="s">
        <v>1073</v>
      </c>
      <c r="G3" s="5"/>
      <c r="H3" s="5"/>
      <c r="I3" s="5"/>
    </row>
    <row r="4" customFormat="false" ht="30" hidden="false" customHeight="true" outlineLevel="0" collapsed="false">
      <c r="A4" s="2" t="s">
        <v>1074</v>
      </c>
      <c r="B4" s="2" t="s">
        <v>1075</v>
      </c>
      <c r="C4" s="2" t="s">
        <v>1076</v>
      </c>
      <c r="D4" s="2" t="s">
        <v>217</v>
      </c>
      <c r="E4" s="2" t="s">
        <v>207</v>
      </c>
      <c r="F4" s="2" t="s">
        <v>1077</v>
      </c>
      <c r="G4" s="2" t="s">
        <v>1078</v>
      </c>
      <c r="H4" s="2" t="s">
        <v>1079</v>
      </c>
      <c r="I4" s="2" t="s">
        <v>1080</v>
      </c>
    </row>
    <row r="5" customFormat="false" ht="12.75" hidden="false" customHeight="true" outlineLevel="0" collapsed="false">
      <c r="A5" s="6" t="s">
        <v>210</v>
      </c>
      <c r="B5" s="6" t="n">
        <v>0.528861808841071</v>
      </c>
      <c r="C5" s="6" t="n">
        <v>30.107220117632</v>
      </c>
      <c r="D5" s="6" t="n">
        <v>1.5</v>
      </c>
      <c r="E5" s="6" t="n">
        <v>0.0359525973933383</v>
      </c>
      <c r="F5" s="6" t="n">
        <v>0.830029444423855</v>
      </c>
      <c r="G5" s="6" t="n">
        <v>90.3884283662777</v>
      </c>
      <c r="H5" s="6" t="n">
        <v>0.0110633630662073</v>
      </c>
      <c r="I5" s="6" t="n">
        <v>7</v>
      </c>
    </row>
    <row r="6" customFormat="false" ht="12.75" hidden="false" customHeight="true" outlineLevel="0" collapsed="false">
      <c r="A6" s="6" t="s">
        <v>211</v>
      </c>
      <c r="B6" s="6" t="n">
        <v>0.630927744647626</v>
      </c>
      <c r="C6" s="6" t="n">
        <v>50.2890476999767</v>
      </c>
      <c r="D6" s="6" t="n">
        <v>1.5</v>
      </c>
      <c r="E6" s="6" t="n">
        <v>0.0428911500289855</v>
      </c>
      <c r="F6" s="6" t="n">
        <v>0.990137576049624</v>
      </c>
      <c r="G6" s="6" t="n">
        <v>150.948675371684</v>
      </c>
      <c r="H6" s="6" t="n">
        <v>0.00662476830311814</v>
      </c>
      <c r="I6" s="6" t="n">
        <v>15</v>
      </c>
    </row>
    <row r="7" customFormat="false" ht="12.75" hidden="false" customHeight="true" outlineLevel="0" collapsed="false">
      <c r="A7" s="6" t="s">
        <v>212</v>
      </c>
      <c r="B7" s="6" t="n">
        <v>1.26201317031095</v>
      </c>
      <c r="C7" s="6" t="n">
        <v>474.561079051495</v>
      </c>
      <c r="D7" s="6" t="n">
        <v>1.5</v>
      </c>
      <c r="E7" s="6" t="n">
        <v>0.0857930193838501</v>
      </c>
      <c r="F7" s="6" t="n">
        <v>1.26327518348126</v>
      </c>
      <c r="G7" s="6" t="n">
        <v>475.719378030756</v>
      </c>
      <c r="H7" s="6" t="n">
        <v>0.00210207960024565</v>
      </c>
      <c r="I7" s="6" t="n">
        <v>50</v>
      </c>
    </row>
    <row r="8" customFormat="false" ht="12.75" hidden="false" customHeight="true" outlineLevel="0" collapsed="false">
      <c r="A8" s="6" t="s">
        <v>213</v>
      </c>
      <c r="B8" s="6" t="n">
        <v>1.54504961537237</v>
      </c>
      <c r="C8" s="6" t="n">
        <v>974.786287311184</v>
      </c>
      <c r="D8" s="6" t="n">
        <v>1.5</v>
      </c>
      <c r="E8" s="6" t="n">
        <v>0.105034142843368</v>
      </c>
      <c r="F8" s="6" t="n">
        <v>1.54249236927131</v>
      </c>
      <c r="G8" s="6" t="n">
        <v>970.855873532155</v>
      </c>
      <c r="H8" s="6" t="n">
        <v>0.00103001900412037</v>
      </c>
      <c r="I8" s="6" t="n">
        <v>8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203</v>
      </c>
    </row>
  </sheetData>
  <mergeCells count="3">
    <mergeCell ref="A2:I2"/>
    <mergeCell ref="B3:E3"/>
    <mergeCell ref="F3:I3"/>
  </mergeCells>
  <hyperlinks>
    <hyperlink ref="A1" location="index!A98" display="index"/>
    <hyperlink ref="A10" location="index!A98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89</v>
      </c>
      <c r="B2" s="1"/>
      <c r="C2" s="1"/>
      <c r="D2" s="1"/>
      <c r="E2" s="1"/>
    </row>
    <row r="3" customFormat="false" ht="12.75" hidden="false" customHeight="true" outlineLevel="0" collapsed="false">
      <c r="A3" s="5" t="s">
        <v>1081</v>
      </c>
      <c r="B3" s="5"/>
      <c r="C3" s="5" t="s">
        <v>1082</v>
      </c>
      <c r="D3" s="5"/>
      <c r="E3" s="4" t="s">
        <v>1038</v>
      </c>
    </row>
    <row r="4" customFormat="false" ht="30" hidden="false" customHeight="true" outlineLevel="0" collapsed="false">
      <c r="A4" s="2" t="s">
        <v>1083</v>
      </c>
      <c r="B4" s="2" t="s">
        <v>365</v>
      </c>
      <c r="C4" s="2" t="s">
        <v>1083</v>
      </c>
      <c r="D4" s="2" t="s">
        <v>365</v>
      </c>
      <c r="E4" s="2" t="s">
        <v>365</v>
      </c>
    </row>
    <row r="5" customFormat="false" ht="12.75" hidden="false" customHeight="true" outlineLevel="0" collapsed="false">
      <c r="A5" s="6" t="n">
        <v>0.67978</v>
      </c>
      <c r="B5" s="6" t="s">
        <v>646</v>
      </c>
      <c r="C5" s="6" t="n">
        <v>100.1</v>
      </c>
      <c r="D5" s="6" t="s">
        <v>1084</v>
      </c>
      <c r="E5" s="6" t="s">
        <v>646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3" t="s">
        <v>203</v>
      </c>
    </row>
  </sheetData>
  <mergeCells count="3">
    <mergeCell ref="A2:E2"/>
    <mergeCell ref="A3:B3"/>
    <mergeCell ref="C3:D3"/>
  </mergeCells>
  <hyperlinks>
    <hyperlink ref="A1" location="index!A99" display="index"/>
    <hyperlink ref="A7" location="index!A99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7.8"/>
    <col collapsed="false" customWidth="true" hidden="false" outlineLevel="0" max="3" min="3" style="6" width="8"/>
    <col collapsed="false" customWidth="true" hidden="false" outlineLevel="0" max="4" min="4" style="6" width="10.73"/>
    <col collapsed="false" customWidth="true" hidden="false" outlineLevel="0" max="7" min="5" style="6" width="7.8"/>
    <col collapsed="false" customWidth="true" hidden="false" outlineLevel="0" max="8" min="8" style="6" width="8"/>
    <col collapsed="false" customWidth="true" hidden="false" outlineLevel="0" max="9" min="9" style="6" width="10.73"/>
    <col collapsed="false" customWidth="true" hidden="false" outlineLevel="0" max="13" min="10" style="6" width="7.8"/>
    <col collapsed="false" customWidth="true" hidden="false" outlineLevel="0" max="14" min="14" style="6" width="8"/>
    <col collapsed="false" customWidth="true" hidden="false" outlineLevel="0" max="15" min="15" style="6" width="10.73"/>
    <col collapsed="false" customWidth="true" hidden="false" outlineLevel="0" max="19" min="16" style="6" width="7.8"/>
    <col collapsed="false" customWidth="true" hidden="false" outlineLevel="0" max="20" min="20" style="6" width="8.39"/>
    <col collapsed="false" customWidth="true" hidden="false" outlineLevel="0" max="21" min="21" style="6" width="7.8"/>
  </cols>
  <sheetData>
    <row r="1" customFormat="false" ht="12.75" hidden="false" customHeight="true" outlineLevel="0" collapsed="false">
      <c r="A1" s="3" t="s">
        <v>203</v>
      </c>
    </row>
    <row r="2" customFormat="false" ht="20" hidden="false" customHeight="true" outlineLevel="0" collapsed="false">
      <c r="A2" s="1" t="s">
        <v>1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4"/>
      <c r="B3" s="5" t="s">
        <v>103</v>
      </c>
      <c r="C3" s="5"/>
      <c r="D3" s="5"/>
      <c r="E3" s="5"/>
      <c r="F3" s="5"/>
      <c r="G3" s="5" t="s">
        <v>101</v>
      </c>
      <c r="H3" s="5"/>
      <c r="I3" s="5"/>
      <c r="J3" s="5"/>
      <c r="K3" s="5"/>
      <c r="L3" s="5"/>
      <c r="M3" s="5" t="s">
        <v>1085</v>
      </c>
      <c r="N3" s="5"/>
      <c r="O3" s="5"/>
      <c r="P3" s="5"/>
      <c r="Q3" s="5"/>
      <c r="R3" s="5"/>
      <c r="S3" s="5" t="s">
        <v>99</v>
      </c>
      <c r="T3" s="5"/>
      <c r="U3" s="5"/>
    </row>
    <row r="4" customFormat="false" ht="30" hidden="false" customHeight="true" outlineLevel="0" collapsed="false">
      <c r="A4" s="2" t="s">
        <v>782</v>
      </c>
      <c r="B4" s="2" t="s">
        <v>511</v>
      </c>
      <c r="C4" s="2" t="s">
        <v>480</v>
      </c>
      <c r="D4" s="2" t="s">
        <v>1086</v>
      </c>
      <c r="E4" s="2" t="s">
        <v>842</v>
      </c>
      <c r="F4" s="2" t="s">
        <v>1087</v>
      </c>
      <c r="G4" s="2" t="s">
        <v>511</v>
      </c>
      <c r="H4" s="2" t="s">
        <v>480</v>
      </c>
      <c r="I4" s="2" t="s">
        <v>1086</v>
      </c>
      <c r="J4" s="2" t="s">
        <v>842</v>
      </c>
      <c r="K4" s="2" t="s">
        <v>1088</v>
      </c>
      <c r="L4" s="2" t="s">
        <v>512</v>
      </c>
      <c r="M4" s="2" t="s">
        <v>511</v>
      </c>
      <c r="N4" s="2" t="s">
        <v>480</v>
      </c>
      <c r="O4" s="2" t="s">
        <v>1086</v>
      </c>
      <c r="P4" s="2" t="s">
        <v>842</v>
      </c>
      <c r="Q4" s="2" t="s">
        <v>1088</v>
      </c>
      <c r="R4" s="2" t="s">
        <v>512</v>
      </c>
      <c r="S4" s="2" t="s">
        <v>1089</v>
      </c>
      <c r="T4" s="2" t="s">
        <v>1090</v>
      </c>
      <c r="U4" s="2" t="s">
        <v>1091</v>
      </c>
    </row>
    <row r="5" customFormat="false" ht="12.75" hidden="false" customHeight="true" outlineLevel="0" collapsed="false">
      <c r="A5" s="6" t="n">
        <v>0</v>
      </c>
      <c r="B5" s="6" t="s">
        <v>1092</v>
      </c>
      <c r="C5" s="6" t="s">
        <v>1092</v>
      </c>
      <c r="D5" s="6" t="s">
        <v>1092</v>
      </c>
      <c r="E5" s="6" t="s">
        <v>1092</v>
      </c>
      <c r="F5" s="6" t="s">
        <v>1092</v>
      </c>
      <c r="G5" s="6" t="s">
        <v>1092</v>
      </c>
      <c r="H5" s="6" t="s">
        <v>1092</v>
      </c>
      <c r="I5" s="6" t="s">
        <v>1092</v>
      </c>
      <c r="J5" s="6" t="s">
        <v>1092</v>
      </c>
      <c r="K5" s="6" t="s">
        <v>1092</v>
      </c>
      <c r="L5" s="6" t="s">
        <v>1092</v>
      </c>
      <c r="M5" s="6" t="s">
        <v>1092</v>
      </c>
      <c r="N5" s="6" t="s">
        <v>1092</v>
      </c>
      <c r="O5" s="6" t="s">
        <v>1092</v>
      </c>
      <c r="P5" s="6" t="s">
        <v>1092</v>
      </c>
      <c r="Q5" s="6" t="s">
        <v>1092</v>
      </c>
      <c r="R5" s="6" t="s">
        <v>1092</v>
      </c>
      <c r="S5" s="6" t="s">
        <v>1092</v>
      </c>
      <c r="T5" s="6" t="s">
        <v>1092</v>
      </c>
      <c r="U5" s="6" t="s">
        <v>1092</v>
      </c>
    </row>
    <row r="6" customFormat="false" ht="12.75" hidden="false" customHeight="true" outlineLevel="0" collapsed="false">
      <c r="A6" s="6" t="n">
        <v>1</v>
      </c>
      <c r="B6" s="6" t="b">
        <f aca="false">TRUE()</f>
        <v>1</v>
      </c>
      <c r="C6" s="6" t="b">
        <f aca="false">TRUE()</f>
        <v>1</v>
      </c>
      <c r="D6" s="6" t="b">
        <f aca="false">TRUE()</f>
        <v>1</v>
      </c>
      <c r="E6" s="6" t="b">
        <f aca="false">TRUE()</f>
        <v>1</v>
      </c>
      <c r="F6" s="6" t="b">
        <f aca="false">TRUE()</f>
        <v>1</v>
      </c>
      <c r="G6" s="6" t="b">
        <f aca="false">TRUE()</f>
        <v>1</v>
      </c>
      <c r="H6" s="6" t="b">
        <f aca="false">TRUE()</f>
        <v>1</v>
      </c>
      <c r="I6" s="6" t="b">
        <f aca="false">TRUE()</f>
        <v>1</v>
      </c>
      <c r="J6" s="6" t="b">
        <f aca="false">TRUE()</f>
        <v>1</v>
      </c>
      <c r="K6" s="6" t="b">
        <f aca="false">TRUE()</f>
        <v>1</v>
      </c>
      <c r="L6" s="6" t="b">
        <f aca="false">TRUE()</f>
        <v>1</v>
      </c>
      <c r="M6" s="6" t="s">
        <v>1092</v>
      </c>
      <c r="N6" s="6" t="s">
        <v>1092</v>
      </c>
      <c r="O6" s="6" t="s">
        <v>1092</v>
      </c>
      <c r="P6" s="6" t="s">
        <v>1092</v>
      </c>
      <c r="Q6" s="6" t="b">
        <f aca="false">TRUE()</f>
        <v>1</v>
      </c>
      <c r="R6" s="6" t="s">
        <v>1092</v>
      </c>
      <c r="S6" s="6" t="b">
        <f aca="false">TRUE()</f>
        <v>1</v>
      </c>
      <c r="T6" s="6" t="b">
        <f aca="false">TRUE()</f>
        <v>1</v>
      </c>
      <c r="U6" s="6" t="b">
        <f aca="false">TRUE()</f>
        <v>1</v>
      </c>
    </row>
    <row r="7" customFormat="false" ht="12.75" hidden="false" customHeight="true" outlineLevel="0" collapsed="false">
      <c r="A7" s="6" t="n">
        <v>2</v>
      </c>
      <c r="B7" s="6" t="b">
        <f aca="false">TRUE()</f>
        <v>1</v>
      </c>
      <c r="C7" s="6" t="b">
        <f aca="false">TRUE()</f>
        <v>1</v>
      </c>
      <c r="D7" s="6" t="b">
        <f aca="false">TRUE()</f>
        <v>1</v>
      </c>
      <c r="E7" s="6" t="b">
        <f aca="false">TRUE()</f>
        <v>1</v>
      </c>
      <c r="F7" s="6" t="b">
        <f aca="false">TRUE()</f>
        <v>1</v>
      </c>
      <c r="G7" s="6" t="b">
        <f aca="false">TRUE()</f>
        <v>1</v>
      </c>
      <c r="H7" s="6" t="s">
        <v>1092</v>
      </c>
      <c r="I7" s="6" t="b">
        <f aca="false">TRUE()</f>
        <v>1</v>
      </c>
      <c r="J7" s="6" t="b">
        <f aca="false">TRUE()</f>
        <v>1</v>
      </c>
      <c r="K7" s="6" t="b">
        <f aca="false">TRUE()</f>
        <v>1</v>
      </c>
      <c r="L7" s="6" t="b">
        <f aca="false">TRUE()</f>
        <v>1</v>
      </c>
      <c r="M7" s="6" t="s">
        <v>1092</v>
      </c>
      <c r="N7" s="6" t="s">
        <v>1092</v>
      </c>
      <c r="O7" s="6" t="s">
        <v>1092</v>
      </c>
      <c r="P7" s="6" t="s">
        <v>1092</v>
      </c>
      <c r="Q7" s="6" t="b">
        <f aca="false">TRUE()</f>
        <v>1</v>
      </c>
      <c r="R7" s="6" t="s">
        <v>1092</v>
      </c>
      <c r="S7" s="6" t="s">
        <v>1092</v>
      </c>
      <c r="T7" s="6" t="b">
        <f aca="false">TRUE()</f>
        <v>1</v>
      </c>
      <c r="U7" s="6" t="b">
        <f aca="false">TRUE()</f>
        <v>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203</v>
      </c>
    </row>
  </sheetData>
  <mergeCells count="5">
    <mergeCell ref="A2:U2"/>
    <mergeCell ref="B3:F3"/>
    <mergeCell ref="G3:L3"/>
    <mergeCell ref="M3:R3"/>
    <mergeCell ref="S3:U3"/>
  </mergeCells>
  <hyperlinks>
    <hyperlink ref="A1" location="index!A100" display="index"/>
    <hyperlink ref="A9" location="index!A100" display="index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